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Balancete mensal" sheetId="1" state="visible" r:id="rId2"/>
    <sheet name="Discriminação despeas de um mês" sheetId="2" state="visible" r:id="rId3"/>
  </sheets>
  <definedNames>
    <definedName function="false" hidden="false" localSheetId="0" name="_xlnm.Print_Area" vbProcedure="false">'Balancete mensal'!$A$1:$D$52</definedName>
    <definedName function="false" hidden="false" localSheetId="1" name="_xlnm.Print_Area" vbProcedure="false">'Discriminação despeas de um mês'!$A$1:$G$217</definedName>
    <definedName function="false" hidden="false" localSheetId="1" name="_xlnm.Print_Titles" vbProcedure="false">'Discriminação despeas de um mês'!$1:$2</definedName>
    <definedName function="false" hidden="false" localSheetId="0" name="Excel_BuiltIn__FilterDatabase" vbProcedure="false">#REF!</definedName>
    <definedName function="false" hidden="false" localSheetId="1" name="_Regression_Int" vbProcedure="false">1</definedName>
    <definedName function="false" hidden="false" localSheetId="1" name="Área_impressão_IM" vbProcedure="false">'Discriminação despeas de um mês'!$A$223:$H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Segoe UI"/>
            <family val="2"/>
          </rPr>
          <t xml:space="preserve">Incidência sobre a folha de pagamento para outras ENTIDADES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3</xdr:rowOff>
              </xdr:from>
              <xdr:to>
                <xdr:col>12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Segoe UI"/>
            <family val="2"/>
          </rPr>
          <t xml:space="preserve">Féria mais 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4</xdr:rowOff>
              </xdr:from>
              <xdr:to>
                <xdr:col>11</xdr:col>
                <xdr:colOff>58</xdr:colOff>
                <xdr:row>10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Segoe UI"/>
            <family val="2"/>
          </rPr>
          <t xml:space="preserve">Provisão também do 13o. Sal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4</xdr:rowOff>
              </xdr:from>
              <xdr:to>
                <xdr:col>11</xdr:col>
                <xdr:colOff>73</xdr:colOff>
                <xdr:row>13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Segoe UI"/>
            <family val="2"/>
          </rPr>
          <t xml:space="preserve">FGTS men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0</xdr:rowOff>
              </xdr:from>
              <xdr:to>
                <xdr:col>11</xdr:col>
                <xdr:colOff>55</xdr:colOff>
                <xdr:row>16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alário Mé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4</xdr:row>
                <xdr:rowOff>18</xdr:rowOff>
              </xdr:from>
              <xdr:to>
                <xdr:col>12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alário Mé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5</xdr:row>
                <xdr:rowOff>0</xdr:rowOff>
              </xdr:from>
              <xdr:to>
                <xdr:col>12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05">
  <si>
    <t xml:space="preserve">conferência prévia do Síndico</t>
  </si>
  <si>
    <t xml:space="preserve">Contato da empresa responsável</t>
  </si>
  <si>
    <t xml:space="preserve">Tel.(21)99829-1500 E-mail: viboseasmelo@gmail.com</t>
  </si>
  <si>
    <t xml:space="preserve">BALANCETE PERÍODO</t>
  </si>
  <si>
    <t xml:space="preserve">Entradas</t>
  </si>
  <si>
    <t xml:space="preserve">Saídas</t>
  </si>
  <si>
    <t xml:space="preserve">Saldo anterior em      </t>
  </si>
  <si>
    <t xml:space="preserve"> </t>
  </si>
  <si>
    <t xml:space="preserve">Conta CORRENTE</t>
  </si>
  <si>
    <t xml:space="preserve">Conta Banco Movimento disponível</t>
  </si>
  <si>
    <t xml:space="preserve">Caixa do Condomínio</t>
  </si>
  <si>
    <t xml:space="preserve">TOTAL SALDO ANTERIOR</t>
  </si>
  <si>
    <t xml:space="preserve">Taxa CONDOMINIAL  (105 X R$510,00)</t>
  </si>
  <si>
    <t xml:space="preserve">Rendimentos conta remunerada</t>
  </si>
  <si>
    <t xml:space="preserve">Depósito feito por Oséas Melo</t>
  </si>
  <si>
    <t xml:space="preserve">Receita de Sindico Profissional</t>
  </si>
  <si>
    <t xml:space="preserve">Sub-Total.1</t>
  </si>
  <si>
    <r>
      <rPr>
        <sz val="10"/>
        <rFont val="Courier New"/>
        <family val="0"/>
      </rPr>
      <t xml:space="preserve">Mão de obra Sálario e encargos </t>
    </r>
    <r>
      <rPr>
        <b val="true"/>
        <sz val="10"/>
        <rFont val="Courier New"/>
        <family val="0"/>
      </rPr>
      <t xml:space="preserve">(direta)</t>
    </r>
  </si>
  <si>
    <r>
      <rPr>
        <sz val="10"/>
        <rFont val="Courier New"/>
        <family val="0"/>
      </rPr>
      <t xml:space="preserve">Mão de obra Sálario e encargos </t>
    </r>
    <r>
      <rPr>
        <b val="true"/>
        <sz val="10"/>
        <rFont val="Courier New"/>
        <family val="0"/>
      </rPr>
      <t xml:space="preserve">(indireta)</t>
    </r>
  </si>
  <si>
    <t xml:space="preserve">Equipamento/ferramental</t>
  </si>
  <si>
    <t xml:space="preserve">Equipamento - aluguel</t>
  </si>
  <si>
    <t xml:space="preserve">Manut. Veículos e acessórios</t>
  </si>
  <si>
    <t xml:space="preserve">Material de uso</t>
  </si>
  <si>
    <t xml:space="preserve">Fornecedores - prestadores Serv.</t>
  </si>
  <si>
    <t xml:space="preserve">Despesas com instalações</t>
  </si>
  <si>
    <t xml:space="preserve">Material de consumo principal</t>
  </si>
  <si>
    <t xml:space="preserve">Segurança Patrimonial e individual</t>
  </si>
  <si>
    <t xml:space="preserve">Despesas gerais e Cobrança banco (TAXAS)</t>
  </si>
  <si>
    <t xml:space="preserve">Sub-Total.2</t>
  </si>
  <si>
    <t xml:space="preserve">Composição do Saldo</t>
  </si>
  <si>
    <t xml:space="preserve">Conta Banco Total de Recursos</t>
  </si>
  <si>
    <t xml:space="preserve">Canta corrente</t>
  </si>
  <si>
    <t xml:space="preserve"> + INVEST FÁCIL</t>
  </si>
  <si>
    <t xml:space="preserve">Saldo para o próximo mês--------------&gt;</t>
  </si>
  <si>
    <t xml:space="preserve">TOTAL MOVIMENTAÇÃO NO MÊS-----------------&gt;</t>
  </si>
  <si>
    <t xml:space="preserve">____________________________________</t>
  </si>
  <si>
    <t xml:space="preserve">Conselho:</t>
  </si>
  <si>
    <t xml:space="preserve">_________________________</t>
  </si>
  <si>
    <t xml:space="preserve">Sínd. Profissional/Representante</t>
  </si>
  <si>
    <t xml:space="preserve">Membro do Conselho</t>
  </si>
  <si>
    <t xml:space="preserve">Empresa Responsável</t>
  </si>
  <si>
    <t xml:space="preserve">DISCRIMINAÇÃO DAS DESPESAS DE UM MÊS</t>
  </si>
  <si>
    <t xml:space="preserve">==========================================</t>
  </si>
  <si>
    <t xml:space="preserve">MÂO DE OBRA DIRETA</t>
  </si>
  <si>
    <t xml:space="preserve">Cliente  -------&gt;</t>
  </si>
  <si>
    <t xml:space="preserve">Zelador </t>
  </si>
  <si>
    <t xml:space="preserve">EM CADA PÁGINA TEM UMA CONTA DE DESPESAS A ORÇAR</t>
  </si>
  <si>
    <t xml:space="preserve">Porteiro</t>
  </si>
  <si>
    <t xml:space="preserve">Pagina 1</t>
  </si>
  <si>
    <t xml:space="preserve">Aux Serv Ger</t>
  </si>
  <si>
    <t xml:space="preserve">Seg Noturno</t>
  </si>
  <si>
    <t xml:space="preserve">MAO DE OBRA - DIRETA</t>
  </si>
  <si>
    <t xml:space="preserve">QTD</t>
  </si>
  <si>
    <t xml:space="preserve">HORA</t>
  </si>
  <si>
    <t xml:space="preserve">DIA</t>
  </si>
  <si>
    <t xml:space="preserve">MES</t>
  </si>
  <si>
    <t xml:space="preserve">SALÁRIO</t>
  </si>
  <si>
    <t xml:space="preserve">CUSTO TOTAL</t>
  </si>
  <si>
    <t xml:space="preserve">Total / média</t>
  </si>
  <si>
    <t xml:space="preserve">Sal. M. de obra direta</t>
  </si>
  <si>
    <t xml:space="preserve">Encargos Sociais INSS</t>
  </si>
  <si>
    <t xml:space="preserve">Férias</t>
  </si>
  <si>
    <t xml:space="preserve"> 13o Sal</t>
  </si>
  <si>
    <t xml:space="preserve">Encargos Sociais FGTS</t>
  </si>
  <si>
    <t xml:space="preserve">Enc. Sociais PIS/Folha</t>
  </si>
  <si>
    <t xml:space="preserve">INSS P/OUTRAS ENTIDADES</t>
  </si>
  <si>
    <t xml:space="preserve">Sindicato contrib conf.</t>
  </si>
  <si>
    <t xml:space="preserve">IMPOSTO DE RENDA </t>
  </si>
  <si>
    <t xml:space="preserve">TOTAIS.......&gt;</t>
  </si>
  <si>
    <t xml:space="preserve">Valor homem/dia H.D./Total homem/dia</t>
  </si>
  <si>
    <t xml:space="preserve">|::</t>
  </si>
  <si>
    <t xml:space="preserve">Pagina 2</t>
  </si>
  <si>
    <t xml:space="preserve">MÂO DE OBRA INDIRETA</t>
  </si>
  <si>
    <t xml:space="preserve">Sind. Prof.</t>
  </si>
  <si>
    <t xml:space="preserve">MAO OBRA - INDIRETA</t>
  </si>
  <si>
    <t xml:space="preserve">Sind.Represen.</t>
  </si>
  <si>
    <t xml:space="preserve">Superv. Cond.</t>
  </si>
  <si>
    <t xml:space="preserve">Sindico Aj.Custo (cota)</t>
  </si>
  <si>
    <t xml:space="preserve">Sal.M. de obra indireta</t>
  </si>
  <si>
    <t xml:space="preserve">Pró-labore</t>
  </si>
  <si>
    <t xml:space="preserve">#####</t>
  </si>
  <si>
    <t xml:space="preserve">Autônomo </t>
  </si>
  <si>
    <t xml:space="preserve">Sal.Síndico Profissional</t>
  </si>
  <si>
    <t xml:space="preserve">Celetista</t>
  </si>
  <si>
    <t xml:space="preserve">Total</t>
  </si>
  <si>
    <t xml:space="preserve">Obs.: para outras entidades 5,80%</t>
  </si>
  <si>
    <t xml:space="preserve">As próximas páginas;</t>
  </si>
  <si>
    <t xml:space="preserve">Isto é,  da 3 até a 11 provisione</t>
  </si>
  <si>
    <t xml:space="preserve">Pagina 3</t>
  </si>
  <si>
    <t xml:space="preserve">Conforme a necessidade.</t>
  </si>
  <si>
    <t xml:space="preserve">EQPTO./FERRAMENTAL</t>
  </si>
  <si>
    <t xml:space="preserve">VLR UNIT.</t>
  </si>
  <si>
    <t xml:space="preserve">Máquinas e Equipamentos</t>
  </si>
  <si>
    <t xml:space="preserve">Gasolina p/Maquinários</t>
  </si>
  <si>
    <t xml:space="preserve">Conserto Moto serra</t>
  </si>
  <si>
    <t xml:space="preserve">Conserto  Maq. Equiptos</t>
  </si>
  <si>
    <t xml:space="preserve">Ferramenta específica</t>
  </si>
  <si>
    <t xml:space="preserve">Pneu p/ carrinho de mão</t>
  </si>
  <si>
    <t xml:space="preserve"> EQPTO moto boda </t>
  </si>
  <si>
    <t xml:space="preserve">Carrinho de mão</t>
  </si>
  <si>
    <t xml:space="preserve">Baldes de transp maça</t>
  </si>
  <si>
    <t xml:space="preserve">Pagina 4</t>
  </si>
  <si>
    <t xml:space="preserve">EQPTO. - ALUGUEL</t>
  </si>
  <si>
    <t xml:space="preserve">Aluguel de Martelete</t>
  </si>
  <si>
    <t xml:space="preserve">Máquina de Solda</t>
  </si>
  <si>
    <t xml:space="preserve">Compressores</t>
  </si>
  <si>
    <t xml:space="preserve">Furadeira</t>
  </si>
  <si>
    <t xml:space="preserve">Esmerilhadeira</t>
  </si>
  <si>
    <t xml:space="preserve">Teodolito</t>
  </si>
  <si>
    <t xml:space="preserve">Lixadeira</t>
  </si>
  <si>
    <t xml:space="preserve">Pagina 5</t>
  </si>
  <si>
    <t xml:space="preserve">MANUT. VEÍCULOS</t>
  </si>
  <si>
    <t xml:space="preserve">COMBUSTÍVEL</t>
  </si>
  <si>
    <t xml:space="preserve">ESTACIONAMENTO/passagem</t>
  </si>
  <si>
    <t xml:space="preserve">MNT VEÍCULOS À MOTOR</t>
  </si>
  <si>
    <t xml:space="preserve">ACESSÓRIOS VEICULAR</t>
  </si>
  <si>
    <t xml:space="preserve">Lienciamentos</t>
  </si>
  <si>
    <t xml:space="preserve">GNV CARRO </t>
  </si>
  <si>
    <t xml:space="preserve">Pagina 6</t>
  </si>
  <si>
    <t xml:space="preserve">MAT, USO e CONSUMO</t>
  </si>
  <si>
    <t xml:space="preserve">MATERIAL DE LIMPEZA</t>
  </si>
  <si>
    <t xml:space="preserve">MATERIAL DE ESCRITÓRIO</t>
  </si>
  <si>
    <t xml:space="preserve">COPOS DESCARTÁVEIS</t>
  </si>
  <si>
    <t xml:space="preserve">Latão de lixo</t>
  </si>
  <si>
    <t xml:space="preserve">SACOS DE LIXO 300 ML</t>
  </si>
  <si>
    <t xml:space="preserve">Papel Higiênico</t>
  </si>
  <si>
    <t xml:space="preserve">Vassoura</t>
  </si>
  <si>
    <t xml:space="preserve">Rodo</t>
  </si>
  <si>
    <t xml:space="preserve">Pagina 7</t>
  </si>
  <si>
    <t xml:space="preserve">FORNECEDORES</t>
  </si>
  <si>
    <t xml:space="preserve">ALUGUEL ÔNIBUS</t>
  </si>
  <si>
    <t xml:space="preserve">ALUGUEL VANS</t>
  </si>
  <si>
    <t xml:space="preserve">ZELADORIA</t>
  </si>
  <si>
    <t xml:space="preserve">HONORÁRIOS ADVOCATÍCIOS</t>
  </si>
  <si>
    <t xml:space="preserve">MNT DAS CÂMERAS DO CCJ</t>
  </si>
  <si>
    <t xml:space="preserve">SERVIÇOS TÉCNICOS</t>
  </si>
  <si>
    <t xml:space="preserve">HONORARIOS ADV P/ACORDO</t>
  </si>
  <si>
    <t xml:space="preserve">PLT SITUAÇÃO URBANISMO</t>
  </si>
  <si>
    <t xml:space="preserve">CDL - encerrando CTR</t>
  </si>
  <si>
    <t xml:space="preserve">Pagina 8</t>
  </si>
  <si>
    <t xml:space="preserve">DESP. C/INSTALACOES</t>
  </si>
  <si>
    <t xml:space="preserve">ÁGUA E ESGOTO</t>
  </si>
  <si>
    <t xml:space="preserve">TELEFONE (operadora)</t>
  </si>
  <si>
    <t xml:space="preserve">CONSERVAÇÃO MELHORIAS</t>
  </si>
  <si>
    <t xml:space="preserve">INTERFONE/CÂMERAS/PORT.</t>
  </si>
  <si>
    <t xml:space="preserve">LUZ E FORÇA</t>
  </si>
  <si>
    <t xml:space="preserve">TELEFONE</t>
  </si>
  <si>
    <t xml:space="preserve">MESAS E CADEIRAS</t>
  </si>
  <si>
    <t xml:space="preserve">ÓLEO 2 TEMPO MÁQUINAS</t>
  </si>
  <si>
    <t xml:space="preserve">NOBREAK P/COMPUTER</t>
  </si>
  <si>
    <t xml:space="preserve">CONTAINER</t>
  </si>
  <si>
    <t xml:space="preserve">Pagina 9</t>
  </si>
  <si>
    <t xml:space="preserve">MAT APLICAÇÃO e</t>
  </si>
  <si>
    <r>
      <rPr>
        <b val="true"/>
        <sz val="8"/>
        <rFont val="Courier New"/>
        <family val="0"/>
      </rPr>
      <t xml:space="preserve"> </t>
    </r>
    <r>
      <rPr>
        <b val="true"/>
        <u val="double"/>
        <sz val="8"/>
        <rFont val="Courier New"/>
        <family val="0"/>
      </rPr>
      <t xml:space="preserve">CONS PRINCIPAL</t>
    </r>
  </si>
  <si>
    <t xml:space="preserve">Óleo diesel</t>
  </si>
  <si>
    <t xml:space="preserve">Querosene</t>
  </si>
  <si>
    <t xml:space="preserve">Cimento</t>
  </si>
  <si>
    <t xml:space="preserve">Areia</t>
  </si>
  <si>
    <t xml:space="preserve">Pedra</t>
  </si>
  <si>
    <t xml:space="preserve">Eletrodo</t>
  </si>
  <si>
    <t xml:space="preserve">Graxa e aditivos</t>
  </si>
  <si>
    <t xml:space="preserve">Ferro</t>
  </si>
  <si>
    <t xml:space="preserve">Chapa de ferra/Aço</t>
  </si>
  <si>
    <t xml:space="preserve">Tábuas</t>
  </si>
  <si>
    <t xml:space="preserve">Sarrafo</t>
  </si>
  <si>
    <t xml:space="preserve">ripa</t>
  </si>
  <si>
    <t xml:space="preserve">Perna de três</t>
  </si>
  <si>
    <t xml:space="preserve">Tijolo</t>
  </si>
  <si>
    <t xml:space="preserve">Telha</t>
  </si>
  <si>
    <t xml:space="preserve">Caibro</t>
  </si>
  <si>
    <t xml:space="preserve">Revestimento</t>
  </si>
  <si>
    <t xml:space="preserve">Verniz</t>
  </si>
  <si>
    <t xml:space="preserve">Tinta</t>
  </si>
  <si>
    <t xml:space="preserve">Pagina 10</t>
  </si>
  <si>
    <t xml:space="preserve">SEGURANÇA PATRIMONIAL</t>
  </si>
  <si>
    <t xml:space="preserve">PÇ</t>
  </si>
  <si>
    <t xml:space="preserve">LT</t>
  </si>
  <si>
    <t xml:space="preserve">CX</t>
  </si>
  <si>
    <t xml:space="preserve">E INDIVIDUAL</t>
  </si>
  <si>
    <t xml:space="preserve">Material segurança EPI</t>
  </si>
  <si>
    <t xml:space="preserve">Uniforme camisas /Calça</t>
  </si>
  <si>
    <t xml:space="preserve">Botina segurança </t>
  </si>
  <si>
    <t xml:space="preserve">Fita zebrada</t>
  </si>
  <si>
    <t xml:space="preserve">Macacão</t>
  </si>
  <si>
    <t xml:space="preserve">Viseira óculos panorâm.</t>
  </si>
  <si>
    <t xml:space="preserve">Óculos de segurança</t>
  </si>
  <si>
    <t xml:space="preserve">Recepção/Portaria</t>
  </si>
  <si>
    <t xml:space="preserve">Pagina 11</t>
  </si>
  <si>
    <t xml:space="preserve">DESPESAS GERAIS</t>
  </si>
  <si>
    <t xml:space="preserve">VIAGENS</t>
  </si>
  <si>
    <t xml:space="preserve">CORREIOS E TELÉGRAFOS</t>
  </si>
  <si>
    <t xml:space="preserve">VALE TRANSPORTE</t>
  </si>
  <si>
    <t xml:space="preserve">CESTA BÁSICA</t>
  </si>
  <si>
    <t xml:space="preserve">DESP.CARTÓRIOS/XEROX</t>
  </si>
  <si>
    <t xml:space="preserve">Refeição / Lanches</t>
  </si>
  <si>
    <t xml:space="preserve">DESP.C/GRAVAÇÃO</t>
  </si>
  <si>
    <t xml:space="preserve">DESPESAS BANCÁRIAS</t>
  </si>
  <si>
    <t xml:space="preserve">SEGURO DE VIAGENS</t>
  </si>
  <si>
    <t xml:space="preserve">DECORAÇÃO NATALINA</t>
  </si>
  <si>
    <t xml:space="preserve">DESP. VAN/TAXI/UBER</t>
  </si>
  <si>
    <t xml:space="preserve">DESPESAS C/ASSEMBLEIA</t>
  </si>
  <si>
    <t xml:space="preserve">Despesas com VIAGENS</t>
  </si>
  <si>
    <t xml:space="preserve">SOMATÓRIO DESPESAS.</t>
  </si>
  <si>
    <t xml:space="preserve">diferença</t>
  </si>
  <si>
    <t xml:space="preserve">Clic agora na pasta Balancete mensal, abaix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[$-409]#,##0.00_);\(#,##0.00\)"/>
    <numFmt numFmtId="169" formatCode="0%"/>
    <numFmt numFmtId="170" formatCode="0.00%"/>
    <numFmt numFmtId="171" formatCode="_-* #,##0.00_-;\-* #,##0.00_-;_-* \-??_-;_-@_-"/>
    <numFmt numFmtId="172" formatCode="0.00_)"/>
    <numFmt numFmtId="173" formatCode="#,##0.0000_);\(#,##0.0000\)"/>
    <numFmt numFmtId="174" formatCode="0_)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sz val="14"/>
      <name val="Courier New"/>
      <family val="3"/>
    </font>
    <font>
      <b val="true"/>
      <sz val="10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1"/>
      <name val="Courier New"/>
      <family val="0"/>
    </font>
    <font>
      <sz val="10"/>
      <name val="Courier New"/>
      <family val="3"/>
    </font>
    <font>
      <b val="true"/>
      <sz val="16"/>
      <name val="Courier New"/>
      <family val="3"/>
    </font>
    <font>
      <b val="true"/>
      <sz val="10"/>
      <name val="Courier New"/>
      <family val="0"/>
    </font>
    <font>
      <b val="true"/>
      <sz val="15"/>
      <name val="Courier New"/>
      <family val="3"/>
    </font>
    <font>
      <sz val="10"/>
      <color rgb="FFFF0000"/>
      <name val="Courier New"/>
      <family val="0"/>
    </font>
    <font>
      <b val="true"/>
      <u val="double"/>
      <sz val="10"/>
      <name val="Courier New"/>
      <family val="3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</font>
    <font>
      <b val="true"/>
      <u val="double"/>
      <sz val="8"/>
      <name val="Courier New"/>
      <family val="0"/>
    </font>
    <font>
      <b val="true"/>
      <sz val="8"/>
      <name val="Courier New"/>
      <family val="0"/>
    </font>
    <font>
      <b val="true"/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6.11"/>
    <col collapsed="false" customWidth="true" hidden="false" outlineLevel="0" max="3" min="3" style="1" width="17.24"/>
    <col collapsed="false" customWidth="true" hidden="false" outlineLevel="0" max="4" min="4" style="1" width="17.12"/>
  </cols>
  <sheetData>
    <row r="1" customFormat="false" ht="15" hidden="false" customHeight="true" outlineLevel="0" collapsed="false">
      <c r="A1" s="2" t="str">
        <f aca="false">'Discriminação despeas de um mês'!A3</f>
        <v>Cliente  -------&gt;</v>
      </c>
      <c r="B1" s="3" t="n">
        <f aca="false">'Discriminação despeas de um mês'!B3</f>
        <v>0</v>
      </c>
      <c r="C1" s="3"/>
      <c r="D1" s="4"/>
    </row>
    <row r="2" customFormat="false" ht="15.75" hidden="false" customHeight="true" outlineLevel="0" collapsed="false">
      <c r="A2" s="5" t="s">
        <v>0</v>
      </c>
      <c r="B2" s="6"/>
      <c r="C2" s="6"/>
      <c r="D2" s="7"/>
    </row>
    <row r="3" customFormat="false" ht="14.25" hidden="false" customHeight="true" outlineLevel="0" collapsed="false">
      <c r="A3" s="8" t="s">
        <v>1</v>
      </c>
      <c r="B3" s="9"/>
      <c r="C3" s="9"/>
      <c r="D3" s="10"/>
    </row>
    <row r="4" customFormat="false" ht="17.25" hidden="false" customHeight="true" outlineLevel="0" collapsed="false">
      <c r="A4" s="11" t="s">
        <v>2</v>
      </c>
      <c r="B4" s="12"/>
      <c r="C4" s="12"/>
      <c r="D4" s="13"/>
    </row>
    <row r="5" customFormat="false" ht="14.25" hidden="false" customHeight="true" outlineLevel="0" collapsed="false">
      <c r="A5" s="14" t="s">
        <v>3</v>
      </c>
      <c r="B5" s="15"/>
      <c r="C5" s="16" t="s">
        <v>4</v>
      </c>
      <c r="D5" s="17" t="s">
        <v>5</v>
      </c>
    </row>
    <row r="6" customFormat="false" ht="12" hidden="false" customHeight="false" outlineLevel="0" collapsed="false">
      <c r="A6" s="18" t="s">
        <v>6</v>
      </c>
      <c r="B6" s="19"/>
      <c r="C6" s="20"/>
      <c r="D6" s="21"/>
    </row>
    <row r="7" customFormat="false" ht="12" hidden="false" customHeight="false" outlineLevel="0" collapsed="false">
      <c r="A7" s="14"/>
      <c r="B7" s="19" t="s">
        <v>7</v>
      </c>
      <c r="C7" s="22"/>
      <c r="D7" s="23"/>
    </row>
    <row r="8" customFormat="false" ht="12" hidden="false" customHeight="false" outlineLevel="0" collapsed="false">
      <c r="A8" s="14" t="s">
        <v>8</v>
      </c>
      <c r="B8" s="24" t="n">
        <v>0</v>
      </c>
      <c r="C8" s="25"/>
      <c r="D8" s="23"/>
    </row>
    <row r="9" customFormat="false" ht="12" hidden="false" customHeight="false" outlineLevel="0" collapsed="false">
      <c r="A9" s="14" t="s">
        <v>9</v>
      </c>
      <c r="B9" s="19" t="n">
        <v>0</v>
      </c>
      <c r="C9" s="25"/>
      <c r="D9" s="23"/>
    </row>
    <row r="10" customFormat="false" ht="12" hidden="false" customHeight="false" outlineLevel="0" collapsed="false">
      <c r="A10" s="14" t="s">
        <v>10</v>
      </c>
      <c r="B10" s="19" t="n">
        <v>0</v>
      </c>
      <c r="C10" s="25"/>
      <c r="D10" s="23"/>
    </row>
    <row r="11" customFormat="false" ht="12" hidden="false" customHeight="false" outlineLevel="0" collapsed="false">
      <c r="A11" s="14"/>
      <c r="B11" s="19"/>
      <c r="C11" s="25"/>
      <c r="D11" s="23"/>
    </row>
    <row r="12" customFormat="false" ht="12" hidden="false" customHeight="false" outlineLevel="0" collapsed="false">
      <c r="A12" s="14"/>
      <c r="B12" s="19"/>
      <c r="C12" s="22"/>
      <c r="D12" s="23"/>
    </row>
    <row r="13" customFormat="false" ht="12.75" hidden="false" customHeight="false" outlineLevel="0" collapsed="false">
      <c r="A13" s="26"/>
      <c r="B13" s="27"/>
      <c r="C13" s="25"/>
      <c r="D13" s="23"/>
    </row>
    <row r="14" customFormat="false" ht="12.75" hidden="false" customHeight="false" outlineLevel="0" collapsed="false">
      <c r="A14" s="5" t="s">
        <v>11</v>
      </c>
      <c r="B14" s="28"/>
      <c r="C14" s="29" t="n">
        <f aca="false">SUM(B7:B13)</f>
        <v>0</v>
      </c>
      <c r="D14" s="30"/>
    </row>
    <row r="15" customFormat="false" ht="12" hidden="false" customHeight="false" outlineLevel="0" collapsed="false">
      <c r="A15" s="31" t="s">
        <v>12</v>
      </c>
      <c r="B15" s="32"/>
      <c r="C15" s="33" t="n">
        <v>53550</v>
      </c>
      <c r="D15" s="34"/>
    </row>
    <row r="16" customFormat="false" ht="12" hidden="false" customHeight="false" outlineLevel="0" collapsed="false">
      <c r="A16" s="35" t="s">
        <v>13</v>
      </c>
      <c r="B16" s="36"/>
      <c r="C16" s="19" t="n">
        <v>0</v>
      </c>
      <c r="D16" s="23"/>
    </row>
    <row r="17" customFormat="false" ht="12" hidden="false" customHeight="false" outlineLevel="0" collapsed="false">
      <c r="A17" s="37" t="s">
        <v>14</v>
      </c>
      <c r="B17" s="38"/>
      <c r="C17" s="19" t="n">
        <v>0</v>
      </c>
      <c r="D17" s="23"/>
    </row>
    <row r="18" customFormat="false" ht="12" hidden="false" customHeight="false" outlineLevel="0" collapsed="false">
      <c r="A18" s="35" t="s">
        <v>15</v>
      </c>
      <c r="B18" s="38"/>
      <c r="C18" s="19" t="n">
        <v>0</v>
      </c>
      <c r="D18" s="23"/>
    </row>
    <row r="19" customFormat="false" ht="12" hidden="false" customHeight="false" outlineLevel="0" collapsed="false">
      <c r="A19" s="39"/>
      <c r="B19" s="38"/>
      <c r="C19" s="19" t="n">
        <v>0</v>
      </c>
      <c r="D19" s="23"/>
    </row>
    <row r="20" customFormat="false" ht="12" hidden="false" customHeight="false" outlineLevel="0" collapsed="false">
      <c r="A20" s="40"/>
      <c r="B20" s="36"/>
      <c r="C20" s="20"/>
      <c r="D20" s="23"/>
    </row>
    <row r="21" customFormat="false" ht="12.75" hidden="false" customHeight="false" outlineLevel="0" collapsed="false">
      <c r="A21" s="40"/>
      <c r="B21" s="36"/>
      <c r="C21" s="41"/>
      <c r="D21" s="42"/>
    </row>
    <row r="22" customFormat="false" ht="12.75" hidden="false" customHeight="false" outlineLevel="0" collapsed="false">
      <c r="A22" s="43" t="s">
        <v>16</v>
      </c>
      <c r="B22" s="44"/>
      <c r="C22" s="29" t="n">
        <f aca="false">SUM(C14:C21)</f>
        <v>53550</v>
      </c>
      <c r="D22" s="30"/>
    </row>
    <row r="23" customFormat="false" ht="12" hidden="false" customHeight="false" outlineLevel="0" collapsed="false">
      <c r="A23" s="45" t="s">
        <v>17</v>
      </c>
      <c r="B23" s="46"/>
      <c r="D23" s="47" t="n">
        <f aca="false">'Discriminação despeas de um mês'!G18</f>
        <v>28262.5741666667</v>
      </c>
    </row>
    <row r="24" customFormat="false" ht="12" hidden="false" customHeight="false" outlineLevel="0" collapsed="false">
      <c r="A24" s="48" t="s">
        <v>18</v>
      </c>
      <c r="B24" s="38"/>
      <c r="D24" s="49" t="n">
        <f aca="false">'Discriminação despeas de um mês'!G36</f>
        <v>6548.07288888889</v>
      </c>
    </row>
    <row r="25" customFormat="false" ht="12" hidden="false" customHeight="false" outlineLevel="0" collapsed="false">
      <c r="A25" s="48" t="s">
        <v>19</v>
      </c>
      <c r="B25" s="38"/>
      <c r="D25" s="49" t="n">
        <f aca="false">'Discriminação despeas de um mês'!G54</f>
        <v>0</v>
      </c>
    </row>
    <row r="26" customFormat="false" ht="12" hidden="false" customHeight="false" outlineLevel="0" collapsed="false">
      <c r="A26" s="50" t="s">
        <v>20</v>
      </c>
      <c r="B26" s="38"/>
      <c r="D26" s="49" t="n">
        <f aca="false">'Discriminação despeas de um mês'!G72</f>
        <v>0</v>
      </c>
    </row>
    <row r="27" customFormat="false" ht="12" hidden="false" customHeight="false" outlineLevel="0" collapsed="false">
      <c r="A27" s="39" t="s">
        <v>21</v>
      </c>
      <c r="B27" s="38"/>
      <c r="D27" s="49" t="n">
        <f aca="false">'Discriminação despeas de um mês'!G90</f>
        <v>0</v>
      </c>
    </row>
    <row r="28" customFormat="false" ht="12" hidden="false" customHeight="false" outlineLevel="0" collapsed="false">
      <c r="A28" s="39" t="s">
        <v>22</v>
      </c>
      <c r="B28" s="38"/>
      <c r="D28" s="49" t="n">
        <f aca="false">'Discriminação despeas de um mês'!G108</f>
        <v>0</v>
      </c>
    </row>
    <row r="29" customFormat="false" ht="12" hidden="false" customHeight="false" outlineLevel="0" collapsed="false">
      <c r="A29" s="39" t="s">
        <v>23</v>
      </c>
      <c r="B29" s="38"/>
      <c r="D29" s="49" t="n">
        <f aca="false">'Discriminação despeas de um mês'!G126</f>
        <v>0</v>
      </c>
    </row>
    <row r="30" customFormat="false" ht="12" hidden="false" customHeight="false" outlineLevel="0" collapsed="false">
      <c r="A30" s="39" t="s">
        <v>24</v>
      </c>
      <c r="B30" s="38"/>
      <c r="D30" s="49" t="n">
        <f aca="false">'Discriminação despeas de um mês'!G145</f>
        <v>0</v>
      </c>
    </row>
    <row r="31" customFormat="false" ht="12" hidden="false" customHeight="false" outlineLevel="0" collapsed="false">
      <c r="A31" s="39" t="s">
        <v>25</v>
      </c>
      <c r="B31" s="38"/>
      <c r="D31" s="49" t="e">
        <f aca="false">'Discriminação despeas de um mês'!G177</f>
        <v>#VALUE!</v>
      </c>
    </row>
    <row r="32" customFormat="false" ht="12" hidden="false" customHeight="false" outlineLevel="0" collapsed="false">
      <c r="A32" s="39" t="s">
        <v>26</v>
      </c>
      <c r="B32" s="38"/>
      <c r="D32" s="49" t="n">
        <f aca="false">'Discriminação despeas de um mês'!G195</f>
        <v>0</v>
      </c>
    </row>
    <row r="33" customFormat="false" ht="12.75" hidden="false" customHeight="false" outlineLevel="0" collapsed="false">
      <c r="A33" s="40" t="s">
        <v>27</v>
      </c>
      <c r="B33" s="51"/>
      <c r="D33" s="21" t="n">
        <f aca="false">'Discriminação despeas de um mês'!G216</f>
        <v>0</v>
      </c>
    </row>
    <row r="34" customFormat="false" ht="12.75" hidden="false" customHeight="false" outlineLevel="0" collapsed="false">
      <c r="A34" s="43" t="s">
        <v>28</v>
      </c>
      <c r="B34" s="44"/>
      <c r="C34" s="52" t="n">
        <f aca="false">SUM(C22:C33)</f>
        <v>53550</v>
      </c>
      <c r="D34" s="53" t="e">
        <f aca="false">SUM(D23:D33)</f>
        <v>#VALUE!</v>
      </c>
    </row>
    <row r="35" customFormat="false" ht="12" hidden="false" customHeight="false" outlineLevel="0" collapsed="false">
      <c r="A35" s="54" t="s">
        <v>29</v>
      </c>
      <c r="B35" s="55" t="s">
        <v>7</v>
      </c>
      <c r="D35" s="34"/>
    </row>
    <row r="36" customFormat="false" ht="12" hidden="false" customHeight="false" outlineLevel="0" collapsed="false">
      <c r="A36" s="14" t="s">
        <v>30</v>
      </c>
      <c r="B36" s="19" t="n">
        <f aca="false">17919.1</f>
        <v>17919.1</v>
      </c>
      <c r="D36" s="23"/>
    </row>
    <row r="37" customFormat="false" ht="12" hidden="false" customHeight="false" outlineLevel="0" collapsed="false">
      <c r="A37" s="14" t="s">
        <v>10</v>
      </c>
      <c r="B37" s="19" t="n">
        <v>820.25</v>
      </c>
      <c r="D37" s="23"/>
    </row>
    <row r="38" customFormat="false" ht="12" hidden="false" customHeight="false" outlineLevel="0" collapsed="false">
      <c r="A38" s="56" t="s">
        <v>31</v>
      </c>
      <c r="B38" s="19" t="n">
        <v>1</v>
      </c>
      <c r="D38" s="23"/>
    </row>
    <row r="39" customFormat="false" ht="12" hidden="false" customHeight="false" outlineLevel="0" collapsed="false">
      <c r="A39" s="18" t="s">
        <v>32</v>
      </c>
      <c r="B39" s="57" t="n">
        <f aca="false">+B36-B38</f>
        <v>17918.1</v>
      </c>
      <c r="D39" s="23"/>
    </row>
    <row r="40" customFormat="false" ht="12.75" hidden="false" customHeight="false" outlineLevel="0" collapsed="false">
      <c r="A40" s="58"/>
      <c r="B40" s="59"/>
      <c r="C40" s="60"/>
      <c r="D40" s="61"/>
    </row>
    <row r="41" customFormat="false" ht="12.75" hidden="false" customHeight="false" outlineLevel="0" collapsed="false">
      <c r="A41" s="62" t="s">
        <v>33</v>
      </c>
      <c r="B41" s="63"/>
      <c r="C41" s="64"/>
      <c r="D41" s="53" t="n">
        <f aca="false">B37+B38+B39</f>
        <v>18739.35</v>
      </c>
    </row>
    <row r="42" customFormat="false" ht="12.75" hidden="false" customHeight="false" outlineLevel="0" collapsed="false">
      <c r="A42" s="43" t="s">
        <v>34</v>
      </c>
      <c r="B42" s="65"/>
      <c r="C42" s="66" t="n">
        <f aca="false">C34</f>
        <v>53550</v>
      </c>
      <c r="D42" s="67" t="e">
        <f aca="false">D34+D41</f>
        <v>#VALUE!</v>
      </c>
    </row>
    <row r="43" customFormat="false" ht="12" hidden="false" customHeight="false" outlineLevel="0" collapsed="false">
      <c r="A43" s="68"/>
      <c r="B43" s="69"/>
      <c r="C43" s="9"/>
      <c r="D43" s="70"/>
    </row>
    <row r="44" customFormat="false" ht="12" hidden="false" customHeight="false" outlineLevel="0" collapsed="false">
      <c r="A44" s="71" t="s">
        <v>35</v>
      </c>
      <c r="B44" s="32"/>
      <c r="C44" s="9" t="s">
        <v>36</v>
      </c>
      <c r="D44" s="72"/>
    </row>
    <row r="45" customFormat="false" ht="12" hidden="false" customHeight="false" outlineLevel="0" collapsed="false">
      <c r="A45" s="71"/>
      <c r="B45" s="32"/>
      <c r="D45" s="72"/>
    </row>
    <row r="46" customFormat="false" ht="12" hidden="false" customHeight="false" outlineLevel="0" collapsed="false">
      <c r="A46" s="71" t="s">
        <v>35</v>
      </c>
      <c r="B46" s="32"/>
      <c r="C46" s="1" t="s">
        <v>37</v>
      </c>
      <c r="D46" s="72"/>
    </row>
    <row r="47" customFormat="false" ht="12" hidden="false" customHeight="false" outlineLevel="0" collapsed="false">
      <c r="A47" s="73" t="s">
        <v>38</v>
      </c>
      <c r="B47" s="32"/>
      <c r="C47" s="74" t="s">
        <v>39</v>
      </c>
      <c r="D47" s="72"/>
    </row>
    <row r="48" customFormat="false" ht="12" hidden="false" customHeight="true" outlineLevel="0" collapsed="false">
      <c r="A48" s="71"/>
      <c r="B48" s="32"/>
      <c r="D48" s="72"/>
    </row>
    <row r="49" customFormat="false" ht="12" hidden="false" customHeight="true" outlineLevel="0" collapsed="false">
      <c r="A49" s="71" t="s">
        <v>35</v>
      </c>
      <c r="B49" s="32"/>
      <c r="C49" s="1" t="s">
        <v>37</v>
      </c>
      <c r="D49" s="72"/>
    </row>
    <row r="50" customFormat="false" ht="12" hidden="false" customHeight="false" outlineLevel="0" collapsed="false">
      <c r="A50" s="73" t="s">
        <v>40</v>
      </c>
      <c r="B50" s="32"/>
      <c r="C50" s="74" t="s">
        <v>39</v>
      </c>
      <c r="D50" s="72"/>
    </row>
    <row r="51" customFormat="false" ht="12" hidden="false" customHeight="false" outlineLevel="0" collapsed="false">
      <c r="A51" s="73"/>
      <c r="B51" s="32"/>
      <c r="C51" s="74"/>
      <c r="D51" s="72"/>
    </row>
    <row r="52" customFormat="false" ht="12.75" hidden="false" customHeight="false" outlineLevel="0" collapsed="false">
      <c r="A52" s="75"/>
      <c r="B52" s="76"/>
      <c r="C52" s="77"/>
      <c r="D52" s="78"/>
    </row>
    <row r="53" customFormat="false" ht="12" hidden="false" customHeight="false" outlineLevel="0" collapsed="false">
      <c r="A53" s="71"/>
      <c r="B53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5" min="5" style="0" width="5.99"/>
    <col collapsed="false" customWidth="true" hidden="false" outlineLevel="0" max="6" min="6" style="0" width="10.62"/>
    <col collapsed="false" customWidth="true" hidden="false" outlineLevel="0" max="7" min="7" style="0" width="13.11"/>
    <col collapsed="false" customWidth="true" hidden="false" outlineLevel="0" max="8" min="8" style="0" width="3.86"/>
    <col collapsed="false" customWidth="true" hidden="false" outlineLevel="0" max="9" min="9" style="0" width="15.62"/>
    <col collapsed="false" customWidth="true" hidden="false" outlineLevel="0" max="10" min="10" style="0" width="7.87"/>
    <col collapsed="false" customWidth="true" hidden="false" outlineLevel="0" max="11" min="11" style="0" width="10.87"/>
  </cols>
  <sheetData>
    <row r="1" customFormat="false" ht="19.5" hidden="false" customHeight="false" outlineLevel="0" collapsed="false">
      <c r="A1" s="79" t="s">
        <v>41</v>
      </c>
    </row>
    <row r="2" customFormat="false" ht="19.5" hidden="false" customHeight="false" outlineLevel="0" collapsed="false">
      <c r="A2" s="79" t="s">
        <v>42</v>
      </c>
      <c r="I2" s="80" t="s">
        <v>43</v>
      </c>
      <c r="J2" s="80"/>
      <c r="K2" s="80"/>
    </row>
    <row r="3" customFormat="false" ht="15.75" hidden="false" customHeight="false" outlineLevel="0" collapsed="false">
      <c r="A3" s="81" t="s">
        <v>44</v>
      </c>
      <c r="B3" s="81"/>
      <c r="C3" s="81"/>
      <c r="D3" s="82"/>
      <c r="E3" s="82"/>
      <c r="F3" s="82"/>
      <c r="G3" s="83"/>
      <c r="I3" s="84" t="s">
        <v>45</v>
      </c>
      <c r="J3" s="85" t="n">
        <v>1</v>
      </c>
      <c r="K3" s="47" t="n">
        <v>1388</v>
      </c>
    </row>
    <row r="4" customFormat="false" ht="12.75" hidden="false" customHeight="false" outlineLevel="0" collapsed="false">
      <c r="B4" s="86" t="s">
        <v>46</v>
      </c>
      <c r="C4" s="87"/>
      <c r="D4" s="87"/>
      <c r="E4" s="87"/>
      <c r="F4" s="87"/>
      <c r="G4" s="88"/>
      <c r="I4" s="14" t="s">
        <v>47</v>
      </c>
      <c r="J4" s="89" t="n">
        <v>8</v>
      </c>
      <c r="K4" s="49" t="n">
        <v>1335</v>
      </c>
    </row>
    <row r="5" customFormat="false" ht="18.75" hidden="false" customHeight="false" outlineLevel="0" collapsed="false">
      <c r="A5" s="79" t="s">
        <v>48</v>
      </c>
      <c r="I5" s="14" t="s">
        <v>49</v>
      </c>
      <c r="J5" s="89" t="n">
        <v>3</v>
      </c>
      <c r="K5" s="49" t="n">
        <v>1110</v>
      </c>
    </row>
    <row r="6" customFormat="false" ht="12" hidden="false" customHeight="false" outlineLevel="0" collapsed="false">
      <c r="I6" s="14" t="s">
        <v>50</v>
      </c>
      <c r="J6" s="89" t="n">
        <v>1</v>
      </c>
      <c r="K6" s="49" t="n">
        <v>1757</v>
      </c>
    </row>
    <row r="7" customFormat="false" ht="20.1" hidden="false" customHeight="true" outlineLevel="0" collapsed="false">
      <c r="A7" s="90" t="s">
        <v>51</v>
      </c>
      <c r="B7" s="91" t="s">
        <v>52</v>
      </c>
      <c r="C7" s="91" t="s">
        <v>53</v>
      </c>
      <c r="D7" s="91" t="s">
        <v>54</v>
      </c>
      <c r="E7" s="91" t="s">
        <v>55</v>
      </c>
      <c r="F7" s="91" t="s">
        <v>56</v>
      </c>
      <c r="G7" s="92" t="s">
        <v>57</v>
      </c>
      <c r="I7" s="93" t="s">
        <v>58</v>
      </c>
      <c r="J7" s="94" t="n">
        <f aca="false">SUM(J3:J6)</f>
        <v>13</v>
      </c>
      <c r="K7" s="95" t="n">
        <f aca="false">AVERAGE(K3:K6)</f>
        <v>1397.5</v>
      </c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2" hidden="false" customHeight="false" outlineLevel="0" collapsed="false">
      <c r="A9" s="15" t="s">
        <v>59</v>
      </c>
      <c r="B9" s="96" t="n">
        <f aca="false">J7</f>
        <v>13</v>
      </c>
      <c r="C9" s="97" t="s">
        <v>7</v>
      </c>
      <c r="D9" s="97" t="s">
        <v>7</v>
      </c>
      <c r="E9" s="98" t="n">
        <v>1</v>
      </c>
      <c r="F9" s="99" t="n">
        <f aca="false">K7</f>
        <v>1397.5</v>
      </c>
      <c r="G9" s="100" t="n">
        <f aca="false">(B9*E9*F9)</f>
        <v>18167.5</v>
      </c>
    </row>
    <row r="10" customFormat="false" ht="12" hidden="false" customHeight="false" outlineLevel="0" collapsed="false">
      <c r="A10" s="15" t="s">
        <v>60</v>
      </c>
      <c r="B10" s="101" t="n">
        <v>0.2</v>
      </c>
      <c r="C10" s="100"/>
      <c r="D10" s="100"/>
      <c r="E10" s="98" t="s">
        <v>7</v>
      </c>
      <c r="F10" s="99" t="n">
        <v>0</v>
      </c>
      <c r="G10" s="100" t="n">
        <f aca="false">G9*B10</f>
        <v>3633.5</v>
      </c>
    </row>
    <row r="11" customFormat="false" ht="12" hidden="false" customHeight="false" outlineLevel="0" collapsed="false">
      <c r="A11" s="15" t="s">
        <v>61</v>
      </c>
      <c r="B11" s="102" t="n">
        <f aca="false">J11</f>
        <v>0.111111111111111</v>
      </c>
      <c r="C11" s="100"/>
      <c r="D11" s="100"/>
      <c r="E11" s="98" t="s">
        <v>7</v>
      </c>
      <c r="F11" s="99" t="n">
        <v>0</v>
      </c>
      <c r="G11" s="100" t="n">
        <f aca="false">G9*B11</f>
        <v>2018.61111111111</v>
      </c>
      <c r="J11" s="103" t="n">
        <f aca="false">1/12+(1/12)/3</f>
        <v>0.111111111111111</v>
      </c>
    </row>
    <row r="12" customFormat="false" ht="12" hidden="false" customHeight="false" outlineLevel="0" collapsed="false">
      <c r="A12" s="104" t="s">
        <v>62</v>
      </c>
      <c r="B12" s="102" t="n">
        <f aca="false">J12</f>
        <v>0.0833333333333333</v>
      </c>
      <c r="C12" s="100"/>
      <c r="D12" s="100"/>
      <c r="E12" s="98" t="s">
        <v>7</v>
      </c>
      <c r="F12" s="99" t="n">
        <v>0</v>
      </c>
      <c r="G12" s="100" t="n">
        <f aca="false">G9*B12</f>
        <v>1513.95833333333</v>
      </c>
      <c r="J12" s="103" t="n">
        <f aca="false">1/12</f>
        <v>0.0833333333333333</v>
      </c>
    </row>
    <row r="13" customFormat="false" ht="12.75" hidden="false" customHeight="false" outlineLevel="0" collapsed="false">
      <c r="A13" s="15" t="s">
        <v>63</v>
      </c>
      <c r="B13" s="102" t="n">
        <f aca="false">J15</f>
        <v>0.08</v>
      </c>
      <c r="C13" s="100"/>
      <c r="D13" s="100"/>
      <c r="E13" s="98" t="s">
        <v>7</v>
      </c>
      <c r="F13" s="99" t="n">
        <v>0</v>
      </c>
      <c r="G13" s="100" t="n">
        <f aca="false">G9*B13</f>
        <v>1453.4</v>
      </c>
    </row>
    <row r="14" customFormat="false" ht="12.75" hidden="false" customHeight="false" outlineLevel="0" collapsed="false">
      <c r="A14" s="15" t="s">
        <v>64</v>
      </c>
      <c r="B14" s="101" t="n">
        <v>0.01</v>
      </c>
      <c r="C14" s="100"/>
      <c r="D14" s="100"/>
      <c r="E14" s="98" t="s">
        <v>7</v>
      </c>
      <c r="F14" s="99" t="n">
        <v>0</v>
      </c>
      <c r="G14" s="100" t="n">
        <f aca="false">(G9+G11+G12)*B14</f>
        <v>217.000694444444</v>
      </c>
      <c r="I14" s="105" t="n">
        <f aca="false">G9+G11+G12</f>
        <v>21700.0694444444</v>
      </c>
    </row>
    <row r="15" customFormat="false" ht="12" hidden="false" customHeight="false" outlineLevel="0" collapsed="false">
      <c r="A15" s="15" t="s">
        <v>65</v>
      </c>
      <c r="B15" s="102" t="n">
        <v>0.058</v>
      </c>
      <c r="C15" s="100"/>
      <c r="D15" s="100"/>
      <c r="E15" s="98" t="s">
        <v>7</v>
      </c>
      <c r="F15" s="99" t="n">
        <v>0</v>
      </c>
      <c r="G15" s="100" t="n">
        <f aca="false">I14*B15</f>
        <v>1258.60402777778</v>
      </c>
      <c r="J15" s="103" t="n">
        <v>0.08</v>
      </c>
    </row>
    <row r="16" customFormat="false" ht="12" hidden="false" customHeight="false" outlineLevel="0" collapsed="false">
      <c r="A16" s="15" t="s">
        <v>66</v>
      </c>
      <c r="B16" s="15" t="n">
        <v>1</v>
      </c>
      <c r="C16" s="100"/>
      <c r="D16" s="100"/>
      <c r="E16" s="98" t="n">
        <v>1</v>
      </c>
      <c r="F16" s="99" t="n">
        <v>0</v>
      </c>
      <c r="G16" s="100" t="n">
        <f aca="false">(B16*E16*F16)</f>
        <v>0</v>
      </c>
    </row>
    <row r="17" customFormat="false" ht="12" hidden="false" customHeight="false" outlineLevel="0" collapsed="false">
      <c r="A17" s="15" t="s">
        <v>67</v>
      </c>
      <c r="B17" s="15" t="n">
        <v>1</v>
      </c>
      <c r="C17" s="100"/>
      <c r="D17" s="100"/>
      <c r="E17" s="98" t="n">
        <v>1</v>
      </c>
      <c r="F17" s="100" t="n">
        <v>0</v>
      </c>
      <c r="G17" s="100" t="n">
        <f aca="false">(B17*E17*F17)</f>
        <v>0</v>
      </c>
    </row>
    <row r="18" customFormat="false" ht="12.75" hidden="false" customHeight="false" outlineLevel="0" collapsed="false">
      <c r="A18" s="106" t="s">
        <v>68</v>
      </c>
      <c r="B18" s="107" t="s">
        <v>7</v>
      </c>
      <c r="C18" s="108" t="s">
        <v>7</v>
      </c>
      <c r="D18" s="108" t="s">
        <v>7</v>
      </c>
      <c r="E18" s="108" t="s">
        <v>7</v>
      </c>
      <c r="F18" s="108" t="s">
        <v>7</v>
      </c>
      <c r="G18" s="109" t="n">
        <f aca="false">SUM(G9:G17)</f>
        <v>28262.5741666667</v>
      </c>
    </row>
    <row r="19" customFormat="false" ht="12.75" hidden="false" customHeight="false" outlineLevel="0" collapsed="false">
      <c r="A19" s="110" t="s">
        <v>69</v>
      </c>
      <c r="B19" s="111"/>
      <c r="C19" s="44"/>
      <c r="D19" s="44"/>
      <c r="E19" s="44"/>
      <c r="F19" s="112" t="n">
        <f aca="false">(G18/(J7*E9))/30</f>
        <v>72.4681388888889</v>
      </c>
      <c r="G19" s="113" t="n">
        <f aca="false">J7*F19</f>
        <v>942.085805555556</v>
      </c>
    </row>
    <row r="20" customFormat="false" ht="12" hidden="false" customHeight="false" outlineLevel="0" collapsed="false">
      <c r="A20" s="114" t="s">
        <v>70</v>
      </c>
    </row>
    <row r="22" customFormat="false" ht="12.75" hidden="false" customHeight="false" outlineLevel="0" collapsed="false"/>
    <row r="23" customFormat="false" ht="19.5" hidden="false" customHeight="false" outlineLevel="0" collapsed="false">
      <c r="A23" s="79" t="s">
        <v>71</v>
      </c>
      <c r="I23" s="80" t="s">
        <v>72</v>
      </c>
      <c r="J23" s="80"/>
      <c r="K23" s="80"/>
    </row>
    <row r="24" customFormat="false" ht="15" hidden="false" customHeight="false" outlineLevel="0" collapsed="false">
      <c r="H24" s="115"/>
      <c r="I24" s="84" t="s">
        <v>73</v>
      </c>
      <c r="J24" s="85" t="n">
        <v>1</v>
      </c>
      <c r="K24" s="47" t="n">
        <v>1640</v>
      </c>
    </row>
    <row r="25" customFormat="false" ht="20.1" hidden="false" customHeight="true" outlineLevel="0" collapsed="false">
      <c r="A25" s="90" t="s">
        <v>74</v>
      </c>
      <c r="B25" s="91" t="s">
        <v>52</v>
      </c>
      <c r="C25" s="91" t="s">
        <v>53</v>
      </c>
      <c r="D25" s="91" t="s">
        <v>54</v>
      </c>
      <c r="E25" s="91" t="s">
        <v>55</v>
      </c>
      <c r="F25" s="91" t="s">
        <v>56</v>
      </c>
      <c r="G25" s="91" t="s">
        <v>57</v>
      </c>
      <c r="I25" s="14" t="s">
        <v>75</v>
      </c>
      <c r="J25" s="89" t="n">
        <v>1</v>
      </c>
      <c r="K25" s="21" t="n">
        <v>68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I26" s="14" t="s">
        <v>76</v>
      </c>
      <c r="J26" s="116" t="n">
        <v>1</v>
      </c>
      <c r="K26" s="117" t="n">
        <v>2018</v>
      </c>
    </row>
    <row r="27" customFormat="false" ht="12" hidden="false" customHeight="false" outlineLevel="0" collapsed="false">
      <c r="A27" s="118" t="s">
        <v>77</v>
      </c>
      <c r="B27" s="98" t="n">
        <v>1</v>
      </c>
      <c r="C27" s="118" t="s">
        <v>7</v>
      </c>
      <c r="D27" s="118" t="s">
        <v>7</v>
      </c>
      <c r="E27" s="98" t="n">
        <v>1</v>
      </c>
      <c r="F27" s="99" t="n">
        <v>680</v>
      </c>
      <c r="G27" s="100" t="n">
        <f aca="false">(B27*E27*F27)</f>
        <v>680</v>
      </c>
      <c r="I27" s="14"/>
      <c r="J27" s="89"/>
      <c r="K27" s="119"/>
    </row>
    <row r="28" customFormat="false" ht="12.75" hidden="false" customHeight="false" outlineLevel="0" collapsed="false">
      <c r="A28" s="118" t="s">
        <v>78</v>
      </c>
      <c r="B28" s="98" t="n">
        <v>1</v>
      </c>
      <c r="C28" s="118"/>
      <c r="D28" s="118"/>
      <c r="E28" s="98" t="n">
        <v>1</v>
      </c>
      <c r="F28" s="100" t="n">
        <f aca="false">K26</f>
        <v>2018</v>
      </c>
      <c r="G28" s="100" t="n">
        <f aca="false">(B28*E28*F28)</f>
        <v>2018</v>
      </c>
      <c r="I28" s="93" t="s">
        <v>58</v>
      </c>
      <c r="J28" s="94" t="n">
        <f aca="false">SUM(J24:J27)</f>
        <v>3</v>
      </c>
      <c r="K28" s="95" t="n">
        <f aca="false">AVERAGE(K24:K27)</f>
        <v>1446</v>
      </c>
    </row>
    <row r="29" customFormat="false" ht="12.75" hidden="false" customHeight="false" outlineLevel="0" collapsed="false">
      <c r="A29" s="118" t="s">
        <v>79</v>
      </c>
      <c r="B29" s="15" t="n">
        <v>1</v>
      </c>
      <c r="C29" s="15"/>
      <c r="D29" s="15"/>
      <c r="E29" s="98" t="n">
        <v>1</v>
      </c>
      <c r="F29" s="100" t="n">
        <f aca="false">K24/2</f>
        <v>820</v>
      </c>
      <c r="G29" s="100" t="n">
        <f aca="false">(B29*E29*F29)</f>
        <v>820</v>
      </c>
    </row>
    <row r="30" customFormat="false" ht="12" hidden="false" customHeight="false" outlineLevel="0" collapsed="false">
      <c r="A30" s="15" t="s">
        <v>60</v>
      </c>
      <c r="B30" s="101" t="s">
        <v>80</v>
      </c>
      <c r="C30" s="15"/>
      <c r="D30" s="15"/>
      <c r="E30" s="98" t="s">
        <v>7</v>
      </c>
      <c r="F30" s="100" t="n">
        <v>0</v>
      </c>
      <c r="G30" s="100" t="n">
        <f aca="false">K32</f>
        <v>1273.02888888889</v>
      </c>
      <c r="I30" s="120" t="s">
        <v>81</v>
      </c>
      <c r="J30" s="121" t="n">
        <v>0.31</v>
      </c>
      <c r="K30" s="122" t="n">
        <f aca="false">(K24+K25)*J30</f>
        <v>719.2</v>
      </c>
    </row>
    <row r="31" customFormat="false" ht="12" hidden="false" customHeight="false" outlineLevel="0" collapsed="false">
      <c r="A31" s="118" t="s">
        <v>82</v>
      </c>
      <c r="B31" s="15" t="n">
        <v>1</v>
      </c>
      <c r="C31" s="15"/>
      <c r="D31" s="15"/>
      <c r="E31" s="98" t="n">
        <v>1</v>
      </c>
      <c r="F31" s="100" t="n">
        <f aca="false">K24</f>
        <v>1640</v>
      </c>
      <c r="G31" s="100" t="n">
        <f aca="false">(B31*E31*F31)</f>
        <v>1640</v>
      </c>
      <c r="I31" s="14" t="s">
        <v>83</v>
      </c>
      <c r="J31" s="102" t="n">
        <f aca="false">+J11+J12+J15</f>
        <v>0.274444444444444</v>
      </c>
      <c r="K31" s="123" t="n">
        <f aca="false">K26*J31</f>
        <v>553.828888888889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00"/>
      <c r="G32" s="100" t="n">
        <f aca="false">(B32*E32*F32)</f>
        <v>0</v>
      </c>
      <c r="I32" s="124"/>
      <c r="J32" s="59" t="s">
        <v>84</v>
      </c>
      <c r="K32" s="125" t="n">
        <f aca="false">SUM(K30:K31)</f>
        <v>1273.02888888889</v>
      </c>
    </row>
    <row r="33" customFormat="false" ht="12.75" hidden="false" customHeight="false" outlineLevel="0" collapsed="false">
      <c r="A33" s="15" t="s">
        <v>65</v>
      </c>
      <c r="B33" s="102" t="n">
        <v>0.058</v>
      </c>
      <c r="C33" s="15"/>
      <c r="D33" s="15"/>
      <c r="E33" s="15"/>
      <c r="F33" s="100"/>
      <c r="G33" s="100" t="n">
        <f aca="false">K26*B33</f>
        <v>117.044</v>
      </c>
      <c r="H33" s="115"/>
      <c r="J33" s="1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00"/>
      <c r="G34" s="100" t="n">
        <f aca="false">(B34*E34*F34)</f>
        <v>0</v>
      </c>
      <c r="I34" s="126" t="s">
        <v>85</v>
      </c>
      <c r="J34" s="44"/>
      <c r="K34" s="127"/>
    </row>
    <row r="35" customFormat="false" ht="12" hidden="false" customHeight="false" outlineLevel="0" collapsed="false">
      <c r="A35" s="15"/>
      <c r="B35" s="15"/>
      <c r="C35" s="15"/>
      <c r="D35" s="15"/>
      <c r="E35" s="15"/>
      <c r="F35" s="100"/>
      <c r="G35" s="100" t="n">
        <f aca="false">(B35*E35*F35)</f>
        <v>0</v>
      </c>
    </row>
    <row r="36" customFormat="false" ht="12.75" hidden="false" customHeight="false" outlineLevel="0" collapsed="false">
      <c r="A36" s="118" t="s">
        <v>68</v>
      </c>
      <c r="B36" s="98" t="s">
        <v>7</v>
      </c>
      <c r="C36" s="118" t="s">
        <v>7</v>
      </c>
      <c r="D36" s="118" t="s">
        <v>7</v>
      </c>
      <c r="E36" s="118" t="s">
        <v>7</v>
      </c>
      <c r="F36" s="97" t="s">
        <v>7</v>
      </c>
      <c r="G36" s="100" t="n">
        <f aca="false">SUM(G27:G35)</f>
        <v>6548.07288888889</v>
      </c>
    </row>
    <row r="37" customFormat="false" ht="12.75" hidden="false" customHeight="false" outlineLevel="0" collapsed="false">
      <c r="A37" s="110" t="s">
        <v>69</v>
      </c>
      <c r="B37" s="111"/>
      <c r="C37" s="44"/>
      <c r="D37" s="44"/>
      <c r="E37" s="44"/>
      <c r="F37" s="112" t="n">
        <f aca="false">(G36/(J28*E27))/30</f>
        <v>72.7563654320988</v>
      </c>
      <c r="G37" s="113" t="n">
        <f aca="false">J28*F37</f>
        <v>218.269096296296</v>
      </c>
    </row>
    <row r="38" customFormat="false" ht="12.75" hidden="false" customHeight="false" outlineLevel="0" collapsed="false">
      <c r="A38" s="114" t="s">
        <v>70</v>
      </c>
    </row>
    <row r="39" customFormat="false" ht="12" hidden="false" customHeight="false" outlineLevel="0" collapsed="false">
      <c r="I39" s="128" t="s">
        <v>86</v>
      </c>
      <c r="J39" s="129"/>
      <c r="K39" s="129"/>
      <c r="L39" s="130"/>
    </row>
    <row r="40" customFormat="false" ht="12" hidden="false" customHeight="false" outlineLevel="0" collapsed="false">
      <c r="I40" s="131" t="s">
        <v>87</v>
      </c>
      <c r="J40" s="132"/>
      <c r="K40" s="132"/>
      <c r="L40" s="133"/>
    </row>
    <row r="41" customFormat="false" ht="19.5" hidden="false" customHeight="false" outlineLevel="0" collapsed="false">
      <c r="A41" s="79" t="s">
        <v>88</v>
      </c>
      <c r="I41" s="134" t="s">
        <v>89</v>
      </c>
      <c r="J41" s="135"/>
      <c r="K41" s="135"/>
      <c r="L41" s="136"/>
    </row>
    <row r="43" customFormat="false" ht="20.1" hidden="false" customHeight="true" outlineLevel="0" collapsed="false">
      <c r="A43" s="91" t="s">
        <v>90</v>
      </c>
      <c r="B43" s="91" t="s">
        <v>52</v>
      </c>
      <c r="C43" s="91" t="s">
        <v>53</v>
      </c>
      <c r="D43" s="91" t="s">
        <v>54</v>
      </c>
      <c r="E43" s="91" t="s">
        <v>55</v>
      </c>
      <c r="F43" s="91" t="s">
        <v>91</v>
      </c>
      <c r="G43" s="91" t="s">
        <v>57</v>
      </c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" hidden="false" customHeight="false" outlineLevel="0" collapsed="false">
      <c r="A45" s="118" t="s">
        <v>92</v>
      </c>
      <c r="B45" s="137"/>
      <c r="C45" s="118"/>
      <c r="D45" s="118"/>
      <c r="E45" s="137" t="n">
        <v>1</v>
      </c>
      <c r="F45" s="138" t="n">
        <v>0</v>
      </c>
      <c r="G45" s="100" t="n">
        <f aca="false">(E45*F45)</f>
        <v>0</v>
      </c>
    </row>
    <row r="46" customFormat="false" ht="12" hidden="false" customHeight="false" outlineLevel="0" collapsed="false">
      <c r="A46" s="15" t="s">
        <v>93</v>
      </c>
      <c r="B46" s="15"/>
      <c r="C46" s="15"/>
      <c r="D46" s="15"/>
      <c r="E46" s="15" t="n">
        <v>1</v>
      </c>
      <c r="F46" s="138" t="n">
        <v>0</v>
      </c>
      <c r="G46" s="100" t="n">
        <f aca="false">(E46*F46)</f>
        <v>0</v>
      </c>
      <c r="H46" s="115"/>
      <c r="J46" s="115"/>
    </row>
    <row r="47" customFormat="false" ht="12" hidden="false" customHeight="false" outlineLevel="0" collapsed="false">
      <c r="A47" s="15" t="s">
        <v>94</v>
      </c>
      <c r="B47" s="15"/>
      <c r="C47" s="15"/>
      <c r="D47" s="15"/>
      <c r="E47" s="15" t="n">
        <v>1</v>
      </c>
      <c r="F47" s="138" t="n">
        <v>0</v>
      </c>
      <c r="G47" s="100" t="n">
        <f aca="false">(E47*F47)</f>
        <v>0</v>
      </c>
    </row>
    <row r="48" customFormat="false" ht="12" hidden="false" customHeight="false" outlineLevel="0" collapsed="false">
      <c r="A48" s="15" t="s">
        <v>95</v>
      </c>
      <c r="B48" s="15"/>
      <c r="C48" s="15"/>
      <c r="D48" s="15"/>
      <c r="E48" s="15" t="n">
        <v>1</v>
      </c>
      <c r="F48" s="138" t="n">
        <v>0</v>
      </c>
      <c r="G48" s="100" t="n">
        <f aca="false">(E48*F48)</f>
        <v>0</v>
      </c>
    </row>
    <row r="49" customFormat="false" ht="12" hidden="false" customHeight="false" outlineLevel="0" collapsed="false">
      <c r="A49" s="15" t="s">
        <v>96</v>
      </c>
      <c r="B49" s="15"/>
      <c r="C49" s="15"/>
      <c r="D49" s="15"/>
      <c r="E49" s="15" t="n">
        <v>1</v>
      </c>
      <c r="F49" s="138" t="n">
        <v>0</v>
      </c>
      <c r="G49" s="100" t="n">
        <f aca="false">(E49*F49)</f>
        <v>0</v>
      </c>
    </row>
    <row r="50" customFormat="false" ht="12" hidden="false" customHeight="false" outlineLevel="0" collapsed="false">
      <c r="A50" s="15" t="s">
        <v>97</v>
      </c>
      <c r="B50" s="15"/>
      <c r="C50" s="15"/>
      <c r="D50" s="15"/>
      <c r="E50" s="15" t="n">
        <v>1</v>
      </c>
      <c r="F50" s="138" t="n">
        <v>0</v>
      </c>
      <c r="G50" s="100" t="n">
        <f aca="false">(E50*F50)</f>
        <v>0</v>
      </c>
    </row>
    <row r="51" customFormat="false" ht="12" hidden="false" customHeight="false" outlineLevel="0" collapsed="false">
      <c r="A51" s="15" t="s">
        <v>98</v>
      </c>
      <c r="B51" s="15"/>
      <c r="C51" s="15"/>
      <c r="D51" s="15"/>
      <c r="E51" s="15" t="n">
        <v>1</v>
      </c>
      <c r="F51" s="138" t="n">
        <v>0</v>
      </c>
      <c r="G51" s="100" t="n">
        <f aca="false">(E51*F51)</f>
        <v>0</v>
      </c>
    </row>
    <row r="52" customFormat="false" ht="12" hidden="false" customHeight="false" outlineLevel="0" collapsed="false">
      <c r="A52" s="15" t="s">
        <v>99</v>
      </c>
      <c r="B52" s="15"/>
      <c r="C52" s="15"/>
      <c r="D52" s="15"/>
      <c r="E52" s="15" t="n">
        <v>1</v>
      </c>
      <c r="F52" s="138" t="n">
        <v>0</v>
      </c>
      <c r="G52" s="100" t="n">
        <f aca="false">(E52*F52)</f>
        <v>0</v>
      </c>
    </row>
    <row r="53" customFormat="false" ht="12" hidden="false" customHeight="false" outlineLevel="0" collapsed="false">
      <c r="A53" s="15" t="s">
        <v>100</v>
      </c>
      <c r="B53" s="15"/>
      <c r="C53" s="15"/>
      <c r="D53" s="15"/>
      <c r="E53" s="15" t="n">
        <v>1</v>
      </c>
      <c r="F53" s="138" t="n">
        <v>0</v>
      </c>
      <c r="G53" s="100" t="n">
        <f aca="false">(E53*F53)</f>
        <v>0</v>
      </c>
    </row>
    <row r="54" customFormat="false" ht="12" hidden="false" customHeight="false" outlineLevel="0" collapsed="false">
      <c r="A54" s="118" t="s">
        <v>68</v>
      </c>
      <c r="B54" s="98" t="n">
        <f aca="false">SUM(B45:B53)</f>
        <v>0</v>
      </c>
      <c r="C54" s="118" t="s">
        <v>7</v>
      </c>
      <c r="D54" s="118" t="s">
        <v>7</v>
      </c>
      <c r="E54" s="118" t="s">
        <v>7</v>
      </c>
      <c r="F54" s="139" t="s">
        <v>7</v>
      </c>
      <c r="G54" s="19" t="n">
        <f aca="false">SUM(G45:G53)</f>
        <v>0</v>
      </c>
    </row>
    <row r="55" customFormat="false" ht="12" hidden="false" customHeight="false" outlineLevel="0" collapsed="false">
      <c r="F55" s="140"/>
      <c r="G55" s="140"/>
    </row>
    <row r="56" customFormat="false" ht="12" hidden="false" customHeight="false" outlineLevel="0" collapsed="false">
      <c r="A56" s="114" t="s">
        <v>70</v>
      </c>
    </row>
    <row r="59" customFormat="false" ht="18.75" hidden="false" customHeight="false" outlineLevel="0" collapsed="false">
      <c r="A59" s="79" t="s">
        <v>101</v>
      </c>
    </row>
    <row r="61" customFormat="false" ht="20.1" hidden="false" customHeight="true" outlineLevel="0" collapsed="false">
      <c r="A61" s="91" t="s">
        <v>102</v>
      </c>
      <c r="B61" s="91" t="s">
        <v>52</v>
      </c>
      <c r="C61" s="91" t="s">
        <v>53</v>
      </c>
      <c r="D61" s="91" t="s">
        <v>54</v>
      </c>
      <c r="E61" s="91" t="s">
        <v>55</v>
      </c>
      <c r="F61" s="91" t="s">
        <v>91</v>
      </c>
      <c r="G61" s="91" t="s">
        <v>57</v>
      </c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2" hidden="false" customHeight="false" outlineLevel="0" collapsed="false">
      <c r="A63" s="15" t="s">
        <v>103</v>
      </c>
      <c r="B63" s="118" t="s">
        <v>7</v>
      </c>
      <c r="C63" s="118" t="s">
        <v>7</v>
      </c>
      <c r="D63" s="137" t="n">
        <v>2</v>
      </c>
      <c r="E63" s="118"/>
      <c r="F63" s="141" t="n">
        <v>0</v>
      </c>
      <c r="G63" s="138" t="n">
        <f aca="false">D63*F63</f>
        <v>0</v>
      </c>
    </row>
    <row r="64" customFormat="false" ht="12" hidden="false" customHeight="false" outlineLevel="0" collapsed="false">
      <c r="A64" s="15" t="s">
        <v>104</v>
      </c>
      <c r="B64" s="15"/>
      <c r="C64" s="15"/>
      <c r="D64" s="15"/>
      <c r="E64" s="15"/>
      <c r="F64" s="141" t="n">
        <v>0</v>
      </c>
      <c r="G64" s="138"/>
    </row>
    <row r="65" customFormat="false" ht="12" hidden="false" customHeight="false" outlineLevel="0" collapsed="false">
      <c r="A65" s="15" t="s">
        <v>105</v>
      </c>
      <c r="B65" s="15"/>
      <c r="C65" s="15"/>
      <c r="D65" s="15"/>
      <c r="E65" s="15"/>
      <c r="F65" s="141" t="n">
        <v>0</v>
      </c>
      <c r="G65" s="138"/>
    </row>
    <row r="66" customFormat="false" ht="12" hidden="false" customHeight="false" outlineLevel="0" collapsed="false">
      <c r="A66" s="15" t="s">
        <v>106</v>
      </c>
      <c r="B66" s="15"/>
      <c r="C66" s="15"/>
      <c r="D66" s="15"/>
      <c r="E66" s="15"/>
      <c r="F66" s="141" t="n">
        <v>0</v>
      </c>
      <c r="G66" s="138"/>
    </row>
    <row r="67" customFormat="false" ht="12" hidden="false" customHeight="false" outlineLevel="0" collapsed="false">
      <c r="A67" s="15" t="s">
        <v>107</v>
      </c>
      <c r="B67" s="15"/>
      <c r="C67" s="15"/>
      <c r="D67" s="15"/>
      <c r="E67" s="15"/>
      <c r="F67" s="141" t="n">
        <v>0</v>
      </c>
      <c r="G67" s="138"/>
    </row>
    <row r="68" customFormat="false" ht="12" hidden="false" customHeight="false" outlineLevel="0" collapsed="false">
      <c r="A68" s="15" t="s">
        <v>108</v>
      </c>
      <c r="B68" s="15"/>
      <c r="C68" s="15"/>
      <c r="D68" s="15"/>
      <c r="E68" s="15"/>
      <c r="F68" s="141" t="n">
        <v>0</v>
      </c>
      <c r="G68" s="138"/>
    </row>
    <row r="69" customFormat="false" ht="12" hidden="false" customHeight="false" outlineLevel="0" collapsed="false">
      <c r="A69" s="15" t="s">
        <v>109</v>
      </c>
      <c r="B69" s="15"/>
      <c r="C69" s="15"/>
      <c r="D69" s="15"/>
      <c r="E69" s="15"/>
      <c r="F69" s="141" t="n">
        <v>0</v>
      </c>
      <c r="G69" s="138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38"/>
      <c r="G70" s="138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38"/>
      <c r="G71" s="138"/>
    </row>
    <row r="72" customFormat="false" ht="12" hidden="false" customHeight="false" outlineLevel="0" collapsed="false">
      <c r="A72" s="118" t="s">
        <v>68</v>
      </c>
      <c r="B72" s="98" t="n">
        <f aca="false">SUM(B63:B71)</f>
        <v>0</v>
      </c>
      <c r="C72" s="118" t="s">
        <v>7</v>
      </c>
      <c r="D72" s="118" t="s">
        <v>7</v>
      </c>
      <c r="E72" s="118" t="s">
        <v>7</v>
      </c>
      <c r="F72" s="139" t="s">
        <v>7</v>
      </c>
      <c r="G72" s="138" t="n">
        <f aca="false">SUM(G63:G71)</f>
        <v>0</v>
      </c>
    </row>
    <row r="73" customFormat="false" ht="12" hidden="false" customHeight="false" outlineLevel="0" collapsed="false">
      <c r="F73" s="140"/>
      <c r="G73" s="140"/>
    </row>
    <row r="74" customFormat="false" ht="12" hidden="false" customHeight="false" outlineLevel="0" collapsed="false">
      <c r="A74" s="114" t="s">
        <v>70</v>
      </c>
    </row>
    <row r="77" customFormat="false" ht="18.75" hidden="false" customHeight="false" outlineLevel="0" collapsed="false">
      <c r="A77" s="79" t="s">
        <v>110</v>
      </c>
    </row>
    <row r="79" customFormat="false" ht="20.1" hidden="false" customHeight="true" outlineLevel="0" collapsed="false">
      <c r="A79" s="91" t="s">
        <v>111</v>
      </c>
      <c r="B79" s="91" t="s">
        <v>52</v>
      </c>
      <c r="C79" s="91" t="s">
        <v>53</v>
      </c>
      <c r="D79" s="91" t="s">
        <v>54</v>
      </c>
      <c r="E79" s="91" t="s">
        <v>55</v>
      </c>
      <c r="F79" s="91" t="s">
        <v>91</v>
      </c>
      <c r="G79" s="91" t="s">
        <v>57</v>
      </c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" hidden="false" customHeight="false" outlineLevel="0" collapsed="false">
      <c r="A81" s="118" t="s">
        <v>112</v>
      </c>
      <c r="B81" s="118" t="s">
        <v>7</v>
      </c>
      <c r="C81" s="118" t="s">
        <v>7</v>
      </c>
      <c r="D81" s="118" t="s">
        <v>7</v>
      </c>
      <c r="E81" s="118" t="s">
        <v>7</v>
      </c>
      <c r="F81" s="141" t="n">
        <v>0</v>
      </c>
      <c r="G81" s="142" t="n">
        <v>0</v>
      </c>
    </row>
    <row r="82" customFormat="false" ht="12" hidden="false" customHeight="false" outlineLevel="0" collapsed="false">
      <c r="A82" s="15" t="s">
        <v>113</v>
      </c>
      <c r="B82" s="15"/>
      <c r="C82" s="15"/>
      <c r="D82" s="15"/>
      <c r="E82" s="15"/>
      <c r="F82" s="141" t="n">
        <v>0</v>
      </c>
      <c r="G82" s="99"/>
    </row>
    <row r="83" customFormat="false" ht="12" hidden="false" customHeight="false" outlineLevel="0" collapsed="false">
      <c r="A83" s="0" t="s">
        <v>114</v>
      </c>
      <c r="B83" s="15"/>
      <c r="C83" s="15"/>
      <c r="D83" s="15"/>
      <c r="E83" s="15"/>
      <c r="F83" s="141" t="n">
        <v>0</v>
      </c>
      <c r="G83" s="100"/>
    </row>
    <row r="84" customFormat="false" ht="12" hidden="false" customHeight="false" outlineLevel="0" collapsed="false">
      <c r="A84" s="15" t="s">
        <v>115</v>
      </c>
      <c r="B84" s="15"/>
      <c r="C84" s="15"/>
      <c r="D84" s="15"/>
      <c r="E84" s="15"/>
      <c r="F84" s="141" t="n">
        <v>0</v>
      </c>
      <c r="G84" s="142"/>
    </row>
    <row r="85" customFormat="false" ht="12" hidden="false" customHeight="false" outlineLevel="0" collapsed="false">
      <c r="A85" s="15" t="s">
        <v>116</v>
      </c>
      <c r="B85" s="15"/>
      <c r="C85" s="15"/>
      <c r="D85" s="15"/>
      <c r="E85" s="15"/>
      <c r="F85" s="141" t="n">
        <v>0</v>
      </c>
      <c r="G85" s="142"/>
    </row>
    <row r="86" customFormat="false" ht="12" hidden="false" customHeight="false" outlineLevel="0" collapsed="false">
      <c r="A86" s="15" t="s">
        <v>117</v>
      </c>
      <c r="B86" s="15"/>
      <c r="C86" s="15"/>
      <c r="D86" s="15"/>
      <c r="E86" s="15"/>
      <c r="F86" s="141" t="n">
        <v>0</v>
      </c>
      <c r="G86" s="99" t="n">
        <v>0</v>
      </c>
    </row>
    <row r="87" customFormat="false" ht="12" hidden="false" customHeight="false" outlineLevel="0" collapsed="false">
      <c r="A87" s="15" t="s">
        <v>7</v>
      </c>
      <c r="B87" s="15"/>
      <c r="C87" s="15"/>
      <c r="D87" s="15"/>
      <c r="E87" s="15"/>
      <c r="F87" s="138"/>
      <c r="G87" s="100"/>
    </row>
    <row r="88" customFormat="false" ht="12" hidden="false" customHeight="false" outlineLevel="0" collapsed="false">
      <c r="A88" s="15" t="s">
        <v>7</v>
      </c>
      <c r="B88" s="15"/>
      <c r="C88" s="15"/>
      <c r="D88" s="15"/>
      <c r="E88" s="15"/>
      <c r="F88" s="138"/>
      <c r="G88" s="138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38"/>
      <c r="G89" s="138"/>
    </row>
    <row r="90" customFormat="false" ht="12" hidden="false" customHeight="false" outlineLevel="0" collapsed="false">
      <c r="A90" s="118" t="s">
        <v>68</v>
      </c>
      <c r="B90" s="98" t="n">
        <f aca="false">SUM(B81:B89)</f>
        <v>0</v>
      </c>
      <c r="C90" s="118" t="s">
        <v>7</v>
      </c>
      <c r="D90" s="118" t="s">
        <v>7</v>
      </c>
      <c r="E90" s="118" t="s">
        <v>7</v>
      </c>
      <c r="F90" s="139" t="s">
        <v>7</v>
      </c>
      <c r="G90" s="138" t="n">
        <f aca="false">SUM(G81:G89)</f>
        <v>0</v>
      </c>
    </row>
    <row r="91" customFormat="false" ht="12" hidden="false" customHeight="false" outlineLevel="0" collapsed="false">
      <c r="F91" s="140"/>
      <c r="G91" s="140"/>
    </row>
    <row r="92" customFormat="false" ht="12" hidden="false" customHeight="false" outlineLevel="0" collapsed="false">
      <c r="A92" s="114" t="s">
        <v>70</v>
      </c>
    </row>
    <row r="95" customFormat="false" ht="18.75" hidden="false" customHeight="false" outlineLevel="0" collapsed="false">
      <c r="A95" s="79" t="s">
        <v>118</v>
      </c>
    </row>
    <row r="97" customFormat="false" ht="20.1" hidden="false" customHeight="true" outlineLevel="0" collapsed="false">
      <c r="A97" s="143" t="s">
        <v>119</v>
      </c>
      <c r="B97" s="91" t="s">
        <v>52</v>
      </c>
      <c r="C97" s="91" t="s">
        <v>53</v>
      </c>
      <c r="D97" s="91" t="s">
        <v>54</v>
      </c>
      <c r="E97" s="91" t="s">
        <v>55</v>
      </c>
      <c r="F97" s="91" t="s">
        <v>91</v>
      </c>
      <c r="G97" s="91" t="s">
        <v>57</v>
      </c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" hidden="false" customHeight="false" outlineLevel="0" collapsed="false">
      <c r="A99" s="118" t="s">
        <v>120</v>
      </c>
      <c r="B99" s="98" t="n">
        <v>1</v>
      </c>
      <c r="C99" s="118" t="s">
        <v>7</v>
      </c>
      <c r="D99" s="118" t="s">
        <v>7</v>
      </c>
      <c r="E99" s="98" t="n">
        <v>1</v>
      </c>
      <c r="F99" s="100" t="n">
        <v>0</v>
      </c>
      <c r="G99" s="100" t="n">
        <f aca="false">(B99*E99*F99)</f>
        <v>0</v>
      </c>
    </row>
    <row r="100" customFormat="false" ht="12" hidden="false" customHeight="false" outlineLevel="0" collapsed="false">
      <c r="A100" s="144" t="s">
        <v>121</v>
      </c>
      <c r="B100" s="98" t="n">
        <v>1</v>
      </c>
      <c r="C100" s="15"/>
      <c r="D100" s="15"/>
      <c r="E100" s="98" t="n">
        <v>1</v>
      </c>
      <c r="F100" s="99" t="n">
        <v>0</v>
      </c>
      <c r="G100" s="100" t="n">
        <f aca="false">(B100*E100*F100)</f>
        <v>0</v>
      </c>
    </row>
    <row r="101" customFormat="false" ht="12" hidden="false" customHeight="false" outlineLevel="0" collapsed="false">
      <c r="A101" s="15" t="s">
        <v>122</v>
      </c>
      <c r="B101" s="98" t="n">
        <v>1</v>
      </c>
      <c r="C101" s="15"/>
      <c r="D101" s="15"/>
      <c r="E101" s="98" t="n">
        <v>1</v>
      </c>
      <c r="F101" s="99" t="n">
        <v>0</v>
      </c>
      <c r="G101" s="100" t="n">
        <f aca="false">(B101*E101*F101)</f>
        <v>0</v>
      </c>
    </row>
    <row r="102" customFormat="false" ht="12" hidden="false" customHeight="false" outlineLevel="0" collapsed="false">
      <c r="A102" s="15" t="s">
        <v>123</v>
      </c>
      <c r="B102" s="98" t="n">
        <v>1</v>
      </c>
      <c r="C102" s="15"/>
      <c r="D102" s="15"/>
      <c r="E102" s="98" t="n">
        <v>1</v>
      </c>
      <c r="F102" s="99" t="n">
        <v>0</v>
      </c>
      <c r="G102" s="100" t="n">
        <f aca="false">(B102*E102*F102)</f>
        <v>0</v>
      </c>
    </row>
    <row r="103" customFormat="false" ht="12" hidden="false" customHeight="false" outlineLevel="0" collapsed="false">
      <c r="A103" s="15" t="s">
        <v>124</v>
      </c>
      <c r="B103" s="98" t="n">
        <v>1</v>
      </c>
      <c r="C103" s="15"/>
      <c r="D103" s="15"/>
      <c r="E103" s="98" t="n">
        <v>1</v>
      </c>
      <c r="F103" s="99" t="n">
        <v>0</v>
      </c>
      <c r="G103" s="100" t="n">
        <f aca="false">(B103*E103*F103)</f>
        <v>0</v>
      </c>
    </row>
    <row r="104" customFormat="false" ht="12" hidden="false" customHeight="false" outlineLevel="0" collapsed="false">
      <c r="A104" s="15" t="s">
        <v>125</v>
      </c>
      <c r="B104" s="15" t="n">
        <v>1</v>
      </c>
      <c r="C104" s="15"/>
      <c r="D104" s="15"/>
      <c r="E104" s="15" t="n">
        <v>1</v>
      </c>
      <c r="F104" s="99" t="n">
        <v>0</v>
      </c>
      <c r="G104" s="100" t="n">
        <f aca="false">(B104*E104*F104)</f>
        <v>0</v>
      </c>
    </row>
    <row r="105" customFormat="false" ht="12" hidden="false" customHeight="false" outlineLevel="0" collapsed="false">
      <c r="A105" s="15" t="s">
        <v>126</v>
      </c>
      <c r="B105" s="15" t="n">
        <v>1</v>
      </c>
      <c r="C105" s="15"/>
      <c r="D105" s="15"/>
      <c r="E105" s="15" t="n">
        <v>1</v>
      </c>
      <c r="F105" s="99" t="n">
        <v>0</v>
      </c>
      <c r="G105" s="100" t="n">
        <f aca="false">(B105*E105*F105)</f>
        <v>0</v>
      </c>
    </row>
    <row r="106" customFormat="false" ht="12" hidden="false" customHeight="false" outlineLevel="0" collapsed="false">
      <c r="A106" s="15" t="s">
        <v>127</v>
      </c>
      <c r="B106" s="15"/>
      <c r="C106" s="15"/>
      <c r="D106" s="15"/>
      <c r="E106" s="15"/>
      <c r="F106" s="99" t="n">
        <v>0</v>
      </c>
      <c r="G106" s="100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00"/>
      <c r="G107" s="100"/>
    </row>
    <row r="108" customFormat="false" ht="12" hidden="false" customHeight="false" outlineLevel="0" collapsed="false">
      <c r="A108" s="118" t="s">
        <v>68</v>
      </c>
      <c r="B108" s="98" t="n">
        <f aca="false">SUM(B99:B107)</f>
        <v>7</v>
      </c>
      <c r="C108" s="118" t="s">
        <v>7</v>
      </c>
      <c r="D108" s="118" t="s">
        <v>7</v>
      </c>
      <c r="E108" s="118" t="s">
        <v>7</v>
      </c>
      <c r="F108" s="97" t="s">
        <v>7</v>
      </c>
      <c r="G108" s="100" t="n">
        <f aca="false">SUM(G99:G107)</f>
        <v>0</v>
      </c>
    </row>
    <row r="110" customFormat="false" ht="12" hidden="false" customHeight="false" outlineLevel="0" collapsed="false">
      <c r="A110" s="114" t="s">
        <v>70</v>
      </c>
    </row>
    <row r="113" customFormat="false" ht="18.75" hidden="false" customHeight="false" outlineLevel="0" collapsed="false">
      <c r="A113" s="79" t="s">
        <v>128</v>
      </c>
    </row>
    <row r="115" customFormat="false" ht="20.1" hidden="false" customHeight="true" outlineLevel="0" collapsed="false">
      <c r="A115" s="91" t="s">
        <v>129</v>
      </c>
      <c r="B115" s="91" t="s">
        <v>52</v>
      </c>
      <c r="C115" s="91" t="s">
        <v>53</v>
      </c>
      <c r="D115" s="91" t="s">
        <v>54</v>
      </c>
      <c r="E115" s="91" t="s">
        <v>55</v>
      </c>
      <c r="F115" s="91" t="s">
        <v>91</v>
      </c>
      <c r="G115" s="91" t="s">
        <v>57</v>
      </c>
    </row>
    <row r="116" customFormat="false" ht="12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2" hidden="false" customHeight="false" outlineLevel="0" collapsed="false">
      <c r="A117" s="15" t="s">
        <v>130</v>
      </c>
      <c r="B117" s="15" t="n">
        <v>1</v>
      </c>
      <c r="C117" s="15"/>
      <c r="D117" s="15"/>
      <c r="E117" s="15" t="n">
        <v>1</v>
      </c>
      <c r="F117" s="99" t="n">
        <v>0</v>
      </c>
      <c r="G117" s="100" t="n">
        <f aca="false">(B117*E117*F117)</f>
        <v>0</v>
      </c>
    </row>
    <row r="118" customFormat="false" ht="12" hidden="false" customHeight="false" outlineLevel="0" collapsed="false">
      <c r="A118" s="15" t="s">
        <v>131</v>
      </c>
      <c r="B118" s="15" t="n">
        <v>1</v>
      </c>
      <c r="C118" s="15"/>
      <c r="D118" s="15"/>
      <c r="E118" s="15" t="n">
        <v>1</v>
      </c>
      <c r="F118" s="100" t="n">
        <v>0</v>
      </c>
      <c r="G118" s="100" t="n">
        <f aca="false">(B118*E118*F118)</f>
        <v>0</v>
      </c>
    </row>
    <row r="119" customFormat="false" ht="12" hidden="false" customHeight="false" outlineLevel="0" collapsed="false">
      <c r="A119" s="15" t="s">
        <v>132</v>
      </c>
      <c r="B119" s="15" t="n">
        <v>1</v>
      </c>
      <c r="C119" s="15"/>
      <c r="D119" s="15"/>
      <c r="E119" s="15" t="n">
        <v>1</v>
      </c>
      <c r="F119" s="99" t="n">
        <v>0</v>
      </c>
      <c r="G119" s="100" t="n">
        <f aca="false">(B119*E119*F119)</f>
        <v>0</v>
      </c>
    </row>
    <row r="120" customFormat="false" ht="12" hidden="false" customHeight="false" outlineLevel="0" collapsed="false">
      <c r="A120" s="118" t="s">
        <v>133</v>
      </c>
      <c r="B120" s="15" t="n">
        <v>1</v>
      </c>
      <c r="C120" s="15"/>
      <c r="D120" s="15"/>
      <c r="E120" s="15" t="n">
        <v>1</v>
      </c>
      <c r="F120" s="100" t="n">
        <v>0</v>
      </c>
      <c r="G120" s="100" t="n">
        <f aca="false">(B120*E120*F120)</f>
        <v>0</v>
      </c>
    </row>
    <row r="121" customFormat="false" ht="12" hidden="false" customHeight="false" outlineLevel="0" collapsed="false">
      <c r="A121" s="15" t="s">
        <v>134</v>
      </c>
      <c r="B121" s="15" t="n">
        <v>1</v>
      </c>
      <c r="C121" s="15"/>
      <c r="D121" s="15"/>
      <c r="E121" s="15" t="n">
        <v>1</v>
      </c>
      <c r="F121" s="100" t="n">
        <v>0</v>
      </c>
      <c r="G121" s="100" t="n">
        <f aca="false">(B121*E121*F121)</f>
        <v>0</v>
      </c>
    </row>
    <row r="122" customFormat="false" ht="12" hidden="false" customHeight="false" outlineLevel="0" collapsed="false">
      <c r="A122" s="15" t="s">
        <v>135</v>
      </c>
      <c r="B122" s="15" t="n">
        <v>1</v>
      </c>
      <c r="C122" s="15"/>
      <c r="D122" s="15"/>
      <c r="E122" s="15" t="n">
        <v>1</v>
      </c>
      <c r="F122" s="100" t="n">
        <v>0</v>
      </c>
      <c r="G122" s="100" t="n">
        <f aca="false">(B122*E122*F122)</f>
        <v>0</v>
      </c>
    </row>
    <row r="123" customFormat="false" ht="12" hidden="false" customHeight="false" outlineLevel="0" collapsed="false">
      <c r="A123" s="15" t="s">
        <v>136</v>
      </c>
      <c r="B123" s="15" t="n">
        <v>1</v>
      </c>
      <c r="C123" s="15"/>
      <c r="D123" s="15"/>
      <c r="E123" s="15" t="n">
        <v>1</v>
      </c>
      <c r="F123" s="99" t="n">
        <v>0</v>
      </c>
      <c r="G123" s="100" t="n">
        <f aca="false">(B123*E123*F123)</f>
        <v>0</v>
      </c>
    </row>
    <row r="124" customFormat="false" ht="12" hidden="false" customHeight="false" outlineLevel="0" collapsed="false">
      <c r="A124" s="15" t="s">
        <v>137</v>
      </c>
      <c r="B124" s="15" t="n">
        <v>1</v>
      </c>
      <c r="C124" s="15"/>
      <c r="D124" s="15"/>
      <c r="E124" s="15" t="n">
        <v>1</v>
      </c>
      <c r="F124" s="99" t="n">
        <v>0</v>
      </c>
      <c r="G124" s="100" t="n">
        <f aca="false">(B124*E124*F124)</f>
        <v>0</v>
      </c>
    </row>
    <row r="125" customFormat="false" ht="12" hidden="false" customHeight="false" outlineLevel="0" collapsed="false">
      <c r="A125" s="15" t="s">
        <v>138</v>
      </c>
      <c r="B125" s="15" t="n">
        <v>1</v>
      </c>
      <c r="C125" s="15"/>
      <c r="D125" s="15"/>
      <c r="E125" s="15" t="n">
        <v>1</v>
      </c>
      <c r="F125" s="99" t="n">
        <v>0</v>
      </c>
      <c r="G125" s="100" t="n">
        <f aca="false">(B125*E125*F125)</f>
        <v>0</v>
      </c>
    </row>
    <row r="126" customFormat="false" ht="12" hidden="false" customHeight="false" outlineLevel="0" collapsed="false">
      <c r="A126" s="118" t="s">
        <v>68</v>
      </c>
      <c r="B126" s="98" t="n">
        <f aca="false">SUM(B117:B125)</f>
        <v>9</v>
      </c>
      <c r="C126" s="118" t="s">
        <v>7</v>
      </c>
      <c r="D126" s="118" t="s">
        <v>7</v>
      </c>
      <c r="E126" s="118" t="s">
        <v>7</v>
      </c>
      <c r="F126" s="97" t="s">
        <v>7</v>
      </c>
      <c r="G126" s="100" t="n">
        <f aca="false">SUM(G117:G125)</f>
        <v>0</v>
      </c>
    </row>
    <row r="127" customFormat="false" ht="12" hidden="false" customHeight="false" outlineLevel="0" collapsed="false">
      <c r="F127" s="145"/>
      <c r="G127" s="145"/>
    </row>
    <row r="128" customFormat="false" ht="12" hidden="false" customHeight="false" outlineLevel="0" collapsed="false">
      <c r="A128" s="114" t="s">
        <v>70</v>
      </c>
    </row>
    <row r="131" customFormat="false" ht="18.75" hidden="false" customHeight="false" outlineLevel="0" collapsed="false">
      <c r="A131" s="79" t="s">
        <v>139</v>
      </c>
    </row>
    <row r="133" customFormat="false" ht="20.1" hidden="false" customHeight="true" outlineLevel="0" collapsed="false">
      <c r="A133" s="91" t="s">
        <v>140</v>
      </c>
      <c r="B133" s="91" t="s">
        <v>52</v>
      </c>
      <c r="C133" s="91" t="s">
        <v>53</v>
      </c>
      <c r="D133" s="91" t="s">
        <v>54</v>
      </c>
      <c r="E133" s="91" t="s">
        <v>55</v>
      </c>
      <c r="F133" s="91" t="s">
        <v>91</v>
      </c>
      <c r="G133" s="91" t="s">
        <v>57</v>
      </c>
    </row>
    <row r="134" customFormat="false" ht="12" hidden="false" customHeight="false" outlineLevel="0" collapsed="false">
      <c r="A134" s="15" t="s">
        <v>7</v>
      </c>
      <c r="B134" s="15"/>
      <c r="C134" s="15"/>
      <c r="D134" s="15"/>
      <c r="E134" s="15"/>
      <c r="F134" s="15"/>
      <c r="G134" s="19" t="s">
        <v>7</v>
      </c>
    </row>
    <row r="135" customFormat="false" ht="12" hidden="false" customHeight="false" outlineLevel="0" collapsed="false">
      <c r="A135" s="15" t="s">
        <v>141</v>
      </c>
      <c r="B135" s="15"/>
      <c r="C135" s="15"/>
      <c r="D135" s="15"/>
      <c r="E135" s="15" t="n">
        <v>1</v>
      </c>
      <c r="F135" s="99" t="n">
        <v>0</v>
      </c>
      <c r="G135" s="100" t="n">
        <f aca="false">(E135*F135)</f>
        <v>0</v>
      </c>
    </row>
    <row r="136" customFormat="false" ht="12" hidden="false" customHeight="false" outlineLevel="0" collapsed="false">
      <c r="A136" s="15" t="s">
        <v>142</v>
      </c>
      <c r="B136" s="15"/>
      <c r="C136" s="15"/>
      <c r="D136" s="15"/>
      <c r="E136" s="15" t="n">
        <v>1</v>
      </c>
      <c r="F136" s="99" t="n">
        <v>0</v>
      </c>
      <c r="G136" s="100" t="n">
        <f aca="false">(E136*F136)</f>
        <v>0</v>
      </c>
    </row>
    <row r="137" customFormat="false" ht="12" hidden="false" customHeight="false" outlineLevel="0" collapsed="false">
      <c r="A137" s="118" t="s">
        <v>143</v>
      </c>
      <c r="B137" s="15"/>
      <c r="C137" s="15"/>
      <c r="D137" s="15"/>
      <c r="E137" s="137" t="n">
        <v>1</v>
      </c>
      <c r="F137" s="146" t="n">
        <v>0</v>
      </c>
      <c r="G137" s="100" t="n">
        <f aca="false">(E137*F137)</f>
        <v>0</v>
      </c>
      <c r="H137" s="147"/>
    </row>
    <row r="138" customFormat="false" ht="12" hidden="false" customHeight="false" outlineLevel="0" collapsed="false">
      <c r="A138" s="118" t="s">
        <v>144</v>
      </c>
      <c r="B138" s="15"/>
      <c r="C138" s="15"/>
      <c r="D138" s="15"/>
      <c r="E138" s="137" t="n">
        <v>1</v>
      </c>
      <c r="F138" s="146" t="n">
        <v>0</v>
      </c>
      <c r="G138" s="100" t="n">
        <f aca="false">(E138*F138)</f>
        <v>0</v>
      </c>
    </row>
    <row r="139" customFormat="false" ht="12" hidden="false" customHeight="false" outlineLevel="0" collapsed="false">
      <c r="A139" s="15" t="s">
        <v>145</v>
      </c>
      <c r="B139" s="15"/>
      <c r="C139" s="15"/>
      <c r="D139" s="15"/>
      <c r="E139" s="137" t="n">
        <v>1</v>
      </c>
      <c r="F139" s="146" t="n">
        <v>0</v>
      </c>
      <c r="G139" s="100" t="n">
        <f aca="false">(E139*F139)</f>
        <v>0</v>
      </c>
      <c r="H139" s="147"/>
    </row>
    <row r="140" customFormat="false" ht="12" hidden="false" customHeight="false" outlineLevel="0" collapsed="false">
      <c r="A140" s="15" t="s">
        <v>146</v>
      </c>
      <c r="B140" s="15"/>
      <c r="C140" s="15"/>
      <c r="D140" s="15"/>
      <c r="E140" s="137" t="n">
        <v>1</v>
      </c>
      <c r="F140" s="146" t="n">
        <v>0</v>
      </c>
      <c r="G140" s="100" t="n">
        <f aca="false">(E140*F140)</f>
        <v>0</v>
      </c>
    </row>
    <row r="141" customFormat="false" ht="12" hidden="false" customHeight="false" outlineLevel="0" collapsed="false">
      <c r="A141" s="15" t="s">
        <v>147</v>
      </c>
      <c r="B141" s="15"/>
      <c r="C141" s="15"/>
      <c r="D141" s="15"/>
      <c r="E141" s="137" t="n">
        <v>1</v>
      </c>
      <c r="F141" s="146" t="n">
        <v>0</v>
      </c>
      <c r="G141" s="100" t="n">
        <f aca="false">(E141*F141)</f>
        <v>0</v>
      </c>
    </row>
    <row r="142" customFormat="false" ht="12" hidden="false" customHeight="false" outlineLevel="0" collapsed="false">
      <c r="A142" s="15" t="s">
        <v>148</v>
      </c>
      <c r="B142" s="15"/>
      <c r="C142" s="15"/>
      <c r="D142" s="15"/>
      <c r="E142" s="148" t="n">
        <v>1</v>
      </c>
      <c r="F142" s="146" t="n">
        <v>0</v>
      </c>
      <c r="G142" s="100" t="n">
        <f aca="false">(E142*F142)</f>
        <v>0</v>
      </c>
    </row>
    <row r="143" customFormat="false" ht="12" hidden="false" customHeight="false" outlineLevel="0" collapsed="false">
      <c r="A143" s="15" t="s">
        <v>149</v>
      </c>
      <c r="B143" s="15"/>
      <c r="C143" s="15"/>
      <c r="D143" s="15"/>
      <c r="E143" s="15" t="n">
        <v>1</v>
      </c>
      <c r="F143" s="146" t="n">
        <v>0</v>
      </c>
      <c r="G143" s="100" t="n">
        <f aca="false">(E143*F143)</f>
        <v>0</v>
      </c>
      <c r="H143" s="149"/>
    </row>
    <row r="144" customFormat="false" ht="12" hidden="false" customHeight="false" outlineLevel="0" collapsed="false">
      <c r="A144" s="104" t="s">
        <v>150</v>
      </c>
      <c r="B144" s="15"/>
      <c r="C144" s="15"/>
      <c r="D144" s="15"/>
      <c r="E144" s="15" t="n">
        <v>1</v>
      </c>
      <c r="F144" s="146" t="n">
        <v>0</v>
      </c>
      <c r="G144" s="100" t="n">
        <f aca="false">(E144*F144)</f>
        <v>0</v>
      </c>
      <c r="H144" s="149"/>
    </row>
    <row r="145" customFormat="false" ht="12" hidden="false" customHeight="false" outlineLevel="0" collapsed="false">
      <c r="A145" s="118" t="s">
        <v>68</v>
      </c>
      <c r="B145" s="118" t="s">
        <v>7</v>
      </c>
      <c r="C145" s="118" t="s">
        <v>7</v>
      </c>
      <c r="D145" s="118" t="s">
        <v>7</v>
      </c>
      <c r="E145" s="118" t="s">
        <v>7</v>
      </c>
      <c r="F145" s="97" t="s">
        <v>7</v>
      </c>
      <c r="G145" s="100" t="n">
        <f aca="false">SUM(G135:G144)</f>
        <v>0</v>
      </c>
    </row>
    <row r="146" customFormat="false" ht="12" hidden="false" customHeight="false" outlineLevel="0" collapsed="false">
      <c r="F146" s="145"/>
      <c r="G146" s="145"/>
    </row>
    <row r="147" customFormat="false" ht="12" hidden="false" customHeight="false" outlineLevel="0" collapsed="false">
      <c r="A147" s="114" t="s">
        <v>70</v>
      </c>
    </row>
    <row r="150" customFormat="false" ht="18.75" hidden="false" customHeight="false" outlineLevel="0" collapsed="false">
      <c r="A150" s="79" t="s">
        <v>151</v>
      </c>
    </row>
    <row r="152" customFormat="false" ht="20.1" hidden="false" customHeight="true" outlineLevel="0" collapsed="false">
      <c r="A152" s="150" t="s">
        <v>152</v>
      </c>
      <c r="B152" s="91" t="s">
        <v>52</v>
      </c>
      <c r="C152" s="91" t="s">
        <v>53</v>
      </c>
      <c r="D152" s="91" t="s">
        <v>54</v>
      </c>
      <c r="E152" s="91" t="s">
        <v>55</v>
      </c>
      <c r="F152" s="91" t="s">
        <v>91</v>
      </c>
      <c r="G152" s="91" t="s">
        <v>57</v>
      </c>
    </row>
    <row r="153" customFormat="false" ht="17.25" hidden="false" customHeight="true" outlineLevel="0" collapsed="false">
      <c r="A153" s="151" t="s">
        <v>153</v>
      </c>
      <c r="B153" s="15"/>
      <c r="C153" s="15"/>
      <c r="D153" s="15"/>
      <c r="E153" s="15"/>
      <c r="F153" s="15"/>
      <c r="G153" s="15"/>
    </row>
    <row r="154" customFormat="false" ht="12" hidden="false" customHeight="false" outlineLevel="0" collapsed="false">
      <c r="A154" s="118" t="s">
        <v>154</v>
      </c>
      <c r="B154" s="152" t="s">
        <v>7</v>
      </c>
      <c r="C154" s="118" t="s">
        <v>7</v>
      </c>
      <c r="D154" s="118" t="s">
        <v>7</v>
      </c>
      <c r="E154" s="98" t="s">
        <v>7</v>
      </c>
      <c r="F154" s="146" t="n">
        <v>0</v>
      </c>
      <c r="G154" s="100" t="e">
        <f aca="false">(B154*E154*F154)</f>
        <v>#VALUE!</v>
      </c>
    </row>
    <row r="155" customFormat="false" ht="12" hidden="false" customHeight="false" outlineLevel="0" collapsed="false">
      <c r="A155" s="118" t="s">
        <v>155</v>
      </c>
      <c r="B155" s="152"/>
      <c r="C155" s="15"/>
      <c r="D155" s="15"/>
      <c r="E155" s="98"/>
      <c r="F155" s="146" t="n">
        <v>0</v>
      </c>
      <c r="G155" s="100" t="n">
        <f aca="false">(B155*E155*F155)</f>
        <v>0</v>
      </c>
    </row>
    <row r="156" customFormat="false" ht="12" hidden="false" customHeight="false" outlineLevel="0" collapsed="false">
      <c r="A156" s="118" t="s">
        <v>156</v>
      </c>
      <c r="B156" s="152"/>
      <c r="C156" s="15"/>
      <c r="D156" s="15"/>
      <c r="E156" s="98"/>
      <c r="F156" s="146" t="n">
        <v>0</v>
      </c>
      <c r="G156" s="100" t="n">
        <f aca="false">(B156*E156*F156)</f>
        <v>0</v>
      </c>
    </row>
    <row r="157" customFormat="false" ht="12" hidden="false" customHeight="false" outlineLevel="0" collapsed="false">
      <c r="A157" s="118" t="s">
        <v>157</v>
      </c>
      <c r="B157" s="152"/>
      <c r="C157" s="15"/>
      <c r="D157" s="15"/>
      <c r="E157" s="98"/>
      <c r="F157" s="146" t="n">
        <v>0</v>
      </c>
      <c r="G157" s="100" t="n">
        <f aca="false">(B157*E157*F157)</f>
        <v>0</v>
      </c>
    </row>
    <row r="158" customFormat="false" ht="12" hidden="false" customHeight="false" outlineLevel="0" collapsed="false">
      <c r="A158" s="118" t="s">
        <v>158</v>
      </c>
      <c r="B158" s="152"/>
      <c r="C158" s="15"/>
      <c r="D158" s="15"/>
      <c r="E158" s="98"/>
      <c r="F158" s="146" t="n">
        <v>0</v>
      </c>
      <c r="G158" s="100" t="n">
        <f aca="false">(B158*E158*F158)</f>
        <v>0</v>
      </c>
    </row>
    <row r="159" customFormat="false" ht="12" hidden="false" customHeight="false" outlineLevel="0" collapsed="false">
      <c r="A159" s="118" t="s">
        <v>159</v>
      </c>
      <c r="B159" s="152"/>
      <c r="C159" s="15"/>
      <c r="D159" s="15"/>
      <c r="E159" s="98"/>
      <c r="F159" s="146" t="n">
        <v>0</v>
      </c>
      <c r="G159" s="100" t="n">
        <f aca="false">(B159*E159*F159)</f>
        <v>0</v>
      </c>
    </row>
    <row r="160" customFormat="false" ht="12" hidden="false" customHeight="false" outlineLevel="0" collapsed="false">
      <c r="A160" s="118" t="s">
        <v>160</v>
      </c>
      <c r="B160" s="152"/>
      <c r="C160" s="15"/>
      <c r="D160" s="15"/>
      <c r="E160" s="98"/>
      <c r="F160" s="146" t="n">
        <v>0</v>
      </c>
      <c r="G160" s="100" t="n">
        <f aca="false">(B160*E160*F160)</f>
        <v>0</v>
      </c>
    </row>
    <row r="161" customFormat="false" ht="12" hidden="false" customHeight="false" outlineLevel="0" collapsed="false">
      <c r="A161" s="118" t="s">
        <v>161</v>
      </c>
      <c r="B161" s="152"/>
      <c r="C161" s="15"/>
      <c r="D161" s="15"/>
      <c r="E161" s="98"/>
      <c r="F161" s="146" t="n">
        <v>0</v>
      </c>
      <c r="G161" s="100" t="n">
        <f aca="false">(B161*E161*F161)</f>
        <v>0</v>
      </c>
    </row>
    <row r="162" customFormat="false" ht="12" hidden="false" customHeight="false" outlineLevel="0" collapsed="false">
      <c r="A162" s="118" t="s">
        <v>162</v>
      </c>
      <c r="B162" s="152"/>
      <c r="C162" s="15"/>
      <c r="D162" s="15"/>
      <c r="E162" s="98"/>
      <c r="F162" s="146" t="n">
        <v>0</v>
      </c>
      <c r="G162" s="100" t="n">
        <f aca="false">(B162*E162*F162)</f>
        <v>0</v>
      </c>
    </row>
    <row r="163" customFormat="false" ht="12" hidden="false" customHeight="false" outlineLevel="0" collapsed="false">
      <c r="A163" s="118" t="s">
        <v>163</v>
      </c>
      <c r="B163" s="152"/>
      <c r="C163" s="15"/>
      <c r="D163" s="15"/>
      <c r="E163" s="98"/>
      <c r="F163" s="146" t="n">
        <v>0</v>
      </c>
      <c r="G163" s="100" t="n">
        <f aca="false">(B163*E163*F163)</f>
        <v>0</v>
      </c>
    </row>
    <row r="164" customFormat="false" ht="12" hidden="false" customHeight="false" outlineLevel="0" collapsed="false">
      <c r="A164" s="118" t="s">
        <v>164</v>
      </c>
      <c r="B164" s="152"/>
      <c r="C164" s="15"/>
      <c r="D164" s="15"/>
      <c r="E164" s="98"/>
      <c r="F164" s="146" t="n">
        <v>0</v>
      </c>
      <c r="G164" s="100" t="n">
        <f aca="false">(B164*E164*F164)</f>
        <v>0</v>
      </c>
    </row>
    <row r="165" customFormat="false" ht="12" hidden="false" customHeight="false" outlineLevel="0" collapsed="false">
      <c r="A165" s="118" t="s">
        <v>165</v>
      </c>
      <c r="B165" s="152"/>
      <c r="C165" s="15"/>
      <c r="D165" s="15"/>
      <c r="E165" s="98"/>
      <c r="F165" s="146" t="n">
        <v>0</v>
      </c>
      <c r="G165" s="100" t="n">
        <f aca="false">(B165*E165*F165)</f>
        <v>0</v>
      </c>
    </row>
    <row r="166" customFormat="false" ht="12" hidden="false" customHeight="false" outlineLevel="0" collapsed="false">
      <c r="A166" s="118" t="s">
        <v>166</v>
      </c>
      <c r="B166" s="152"/>
      <c r="C166" s="15"/>
      <c r="D166" s="15"/>
      <c r="E166" s="98"/>
      <c r="F166" s="146" t="n">
        <v>0</v>
      </c>
      <c r="G166" s="100" t="n">
        <f aca="false">(B166*E166*F166)</f>
        <v>0</v>
      </c>
    </row>
    <row r="167" customFormat="false" ht="12" hidden="false" customHeight="false" outlineLevel="0" collapsed="false">
      <c r="A167" s="118" t="s">
        <v>167</v>
      </c>
      <c r="B167" s="152"/>
      <c r="C167" s="15"/>
      <c r="D167" s="15"/>
      <c r="E167" s="98"/>
      <c r="F167" s="146" t="n">
        <v>0</v>
      </c>
      <c r="G167" s="100" t="n">
        <f aca="false">(B167*E167*F167)</f>
        <v>0</v>
      </c>
    </row>
    <row r="168" customFormat="false" ht="12" hidden="false" customHeight="false" outlineLevel="0" collapsed="false">
      <c r="A168" s="118" t="s">
        <v>168</v>
      </c>
      <c r="B168" s="152"/>
      <c r="C168" s="15"/>
      <c r="D168" s="15"/>
      <c r="E168" s="98"/>
      <c r="F168" s="146" t="n">
        <v>0</v>
      </c>
      <c r="G168" s="100" t="n">
        <f aca="false">(B168*E168*F168)</f>
        <v>0</v>
      </c>
    </row>
    <row r="169" customFormat="false" ht="12" hidden="false" customHeight="false" outlineLevel="0" collapsed="false">
      <c r="A169" s="15" t="s">
        <v>169</v>
      </c>
      <c r="B169" s="152" t="n">
        <v>1</v>
      </c>
      <c r="C169" s="19" t="n">
        <v>0</v>
      </c>
      <c r="D169" s="15"/>
      <c r="E169" s="98" t="n">
        <v>1</v>
      </c>
      <c r="F169" s="146" t="n">
        <v>0</v>
      </c>
      <c r="G169" s="100" t="n">
        <f aca="false">(B169*E169*F169)</f>
        <v>0</v>
      </c>
    </row>
    <row r="170" customFormat="false" ht="12" hidden="false" customHeight="false" outlineLevel="0" collapsed="false">
      <c r="A170" s="15" t="s">
        <v>170</v>
      </c>
      <c r="B170" s="15"/>
      <c r="C170" s="15"/>
      <c r="D170" s="15"/>
      <c r="E170" s="15"/>
      <c r="F170" s="146" t="n">
        <v>0</v>
      </c>
      <c r="G170" s="100" t="n">
        <f aca="false">(B170*E170*F170)</f>
        <v>0</v>
      </c>
    </row>
    <row r="171" customFormat="false" ht="12" hidden="false" customHeight="false" outlineLevel="0" collapsed="false">
      <c r="A171" s="15" t="s">
        <v>171</v>
      </c>
      <c r="B171" s="15"/>
      <c r="C171" s="15"/>
      <c r="D171" s="15"/>
      <c r="E171" s="15"/>
      <c r="F171" s="146" t="n">
        <v>0</v>
      </c>
      <c r="G171" s="100" t="n">
        <f aca="false">(B171*E171*F171)</f>
        <v>0</v>
      </c>
    </row>
    <row r="172" customFormat="false" ht="12" hidden="false" customHeight="false" outlineLevel="0" collapsed="false">
      <c r="A172" s="15" t="s">
        <v>172</v>
      </c>
      <c r="B172" s="15"/>
      <c r="C172" s="15"/>
      <c r="D172" s="15"/>
      <c r="E172" s="15"/>
      <c r="F172" s="146" t="n">
        <v>0</v>
      </c>
      <c r="G172" s="100" t="n">
        <f aca="false">(B172*E172*F172)</f>
        <v>0</v>
      </c>
    </row>
    <row r="173" customFormat="false" ht="12" hidden="false" customHeight="false" outlineLevel="0" collapsed="false">
      <c r="A173" s="15"/>
      <c r="B173" s="15"/>
      <c r="C173" s="15"/>
      <c r="D173" s="15"/>
      <c r="E173" s="15"/>
      <c r="F173" s="153"/>
      <c r="G173" s="15"/>
    </row>
    <row r="174" customFormat="false" ht="12" hidden="false" customHeight="false" outlineLevel="0" collapsed="false">
      <c r="A174" s="15"/>
      <c r="B174" s="15"/>
      <c r="C174" s="15"/>
      <c r="D174" s="15"/>
      <c r="E174" s="15"/>
      <c r="F174" s="153"/>
      <c r="G174" s="15"/>
    </row>
    <row r="175" customFormat="false" ht="12" hidden="false" customHeight="false" outlineLevel="0" collapsed="false">
      <c r="A175" s="15"/>
      <c r="B175" s="15"/>
      <c r="C175" s="15"/>
      <c r="D175" s="15"/>
      <c r="E175" s="15"/>
      <c r="F175" s="153"/>
      <c r="G175" s="100"/>
    </row>
    <row r="176" customFormat="false" ht="12" hidden="false" customHeight="false" outlineLevel="0" collapsed="false">
      <c r="A176" s="15"/>
      <c r="B176" s="15"/>
      <c r="C176" s="15"/>
      <c r="D176" s="15"/>
      <c r="E176" s="15"/>
      <c r="F176" s="153"/>
      <c r="G176" s="100"/>
    </row>
    <row r="177" customFormat="false" ht="12" hidden="false" customHeight="false" outlineLevel="0" collapsed="false">
      <c r="A177" s="118" t="s">
        <v>68</v>
      </c>
      <c r="B177" s="154" t="s">
        <v>7</v>
      </c>
      <c r="C177" s="118" t="s">
        <v>7</v>
      </c>
      <c r="D177" s="118" t="s">
        <v>7</v>
      </c>
      <c r="E177" s="118" t="s">
        <v>7</v>
      </c>
      <c r="F177" s="97" t="s">
        <v>7</v>
      </c>
      <c r="G177" s="100" t="e">
        <f aca="false">SUM(G154:G176)</f>
        <v>#VALUE!</v>
      </c>
    </row>
    <row r="178" customFormat="false" ht="12" hidden="false" customHeight="false" outlineLevel="0" collapsed="false">
      <c r="F178" s="145"/>
      <c r="G178" s="145"/>
    </row>
    <row r="179" customFormat="false" ht="12" hidden="false" customHeight="false" outlineLevel="0" collapsed="false">
      <c r="A179" s="114" t="s">
        <v>70</v>
      </c>
    </row>
    <row r="181" customFormat="false" ht="18.75" hidden="false" customHeight="false" outlineLevel="0" collapsed="false">
      <c r="A181" s="79" t="s">
        <v>173</v>
      </c>
    </row>
    <row r="183" customFormat="false" ht="20.1" hidden="false" customHeight="true" outlineLevel="0" collapsed="false">
      <c r="A183" s="91" t="s">
        <v>174</v>
      </c>
      <c r="B183" s="91" t="s">
        <v>52</v>
      </c>
      <c r="C183" s="91" t="s">
        <v>175</v>
      </c>
      <c r="D183" s="91" t="s">
        <v>176</v>
      </c>
      <c r="E183" s="91" t="s">
        <v>177</v>
      </c>
      <c r="F183" s="91" t="s">
        <v>91</v>
      </c>
      <c r="G183" s="91" t="s">
        <v>57</v>
      </c>
    </row>
    <row r="184" customFormat="false" ht="12" hidden="false" customHeight="false" outlineLevel="0" collapsed="false">
      <c r="A184" s="155" t="s">
        <v>178</v>
      </c>
      <c r="B184" s="15"/>
      <c r="C184" s="15"/>
      <c r="D184" s="15"/>
      <c r="E184" s="15"/>
      <c r="F184" s="15"/>
      <c r="G184" s="15"/>
    </row>
    <row r="185" customFormat="false" ht="12" hidden="false" customHeight="false" outlineLevel="0" collapsed="false">
      <c r="A185" s="15"/>
      <c r="B185" s="15"/>
      <c r="C185" s="15"/>
      <c r="D185" s="15"/>
      <c r="E185" s="15"/>
      <c r="F185" s="100"/>
      <c r="G185" s="100" t="n">
        <f aca="false">(B185*F185)</f>
        <v>0</v>
      </c>
    </row>
    <row r="186" customFormat="false" ht="12" hidden="false" customHeight="false" outlineLevel="0" collapsed="false">
      <c r="A186" s="15" t="s">
        <v>179</v>
      </c>
      <c r="B186" s="15"/>
      <c r="C186" s="15"/>
      <c r="D186" s="15"/>
      <c r="E186" s="15"/>
      <c r="F186" s="100" t="n">
        <v>0</v>
      </c>
      <c r="G186" s="100" t="n">
        <f aca="false">(B186*F186)</f>
        <v>0</v>
      </c>
    </row>
    <row r="187" customFormat="false" ht="12" hidden="false" customHeight="false" outlineLevel="0" collapsed="false">
      <c r="A187" s="15" t="s">
        <v>180</v>
      </c>
      <c r="B187" s="15"/>
      <c r="C187" s="15"/>
      <c r="D187" s="15"/>
      <c r="E187" s="15"/>
      <c r="F187" s="100" t="n">
        <v>0</v>
      </c>
      <c r="G187" s="100" t="n">
        <v>0</v>
      </c>
    </row>
    <row r="188" customFormat="false" ht="12" hidden="false" customHeight="false" outlineLevel="0" collapsed="false">
      <c r="A188" s="15" t="s">
        <v>181</v>
      </c>
      <c r="B188" s="15"/>
      <c r="C188" s="15"/>
      <c r="D188" s="15"/>
      <c r="E188" s="15"/>
      <c r="F188" s="100" t="n">
        <v>0</v>
      </c>
      <c r="G188" s="100" t="n">
        <v>0</v>
      </c>
    </row>
    <row r="189" customFormat="false" ht="12" hidden="false" customHeight="false" outlineLevel="0" collapsed="false">
      <c r="A189" s="156" t="s">
        <v>182</v>
      </c>
      <c r="B189" s="156"/>
      <c r="C189" s="156"/>
      <c r="D189" s="156"/>
      <c r="E189" s="156"/>
      <c r="F189" s="100" t="n">
        <v>0</v>
      </c>
      <c r="G189" s="99" t="n">
        <v>0</v>
      </c>
    </row>
    <row r="190" customFormat="false" ht="12" hidden="false" customHeight="false" outlineLevel="0" collapsed="false">
      <c r="A190" s="15" t="s">
        <v>183</v>
      </c>
      <c r="B190" s="15"/>
      <c r="C190" s="15"/>
      <c r="D190" s="15"/>
      <c r="E190" s="15"/>
      <c r="F190" s="100" t="n">
        <v>0</v>
      </c>
      <c r="G190" s="100" t="n">
        <f aca="false">(B190*F190)</f>
        <v>0</v>
      </c>
    </row>
    <row r="191" customFormat="false" ht="12" hidden="false" customHeight="false" outlineLevel="0" collapsed="false">
      <c r="A191" s="15" t="s">
        <v>184</v>
      </c>
      <c r="B191" s="15"/>
      <c r="C191" s="15"/>
      <c r="D191" s="15"/>
      <c r="E191" s="15"/>
      <c r="F191" s="100" t="n">
        <v>0</v>
      </c>
      <c r="G191" s="100" t="n">
        <v>0</v>
      </c>
    </row>
    <row r="192" customFormat="false" ht="12" hidden="false" customHeight="false" outlineLevel="0" collapsed="false">
      <c r="A192" s="15" t="s">
        <v>185</v>
      </c>
      <c r="B192" s="15"/>
      <c r="C192" s="15"/>
      <c r="D192" s="15"/>
      <c r="E192" s="15"/>
      <c r="F192" s="100" t="n">
        <v>0</v>
      </c>
      <c r="G192" s="100" t="n">
        <v>0</v>
      </c>
    </row>
    <row r="193" customFormat="false" ht="12" hidden="false" customHeight="false" outlineLevel="0" collapsed="false">
      <c r="A193" s="15" t="s">
        <v>186</v>
      </c>
      <c r="B193" s="15"/>
      <c r="C193" s="15"/>
      <c r="D193" s="15"/>
      <c r="E193" s="15"/>
      <c r="F193" s="100" t="n">
        <v>0</v>
      </c>
      <c r="G193" s="100" t="n">
        <v>0</v>
      </c>
    </row>
    <row r="194" customFormat="false" ht="12" hidden="false" customHeight="false" outlineLevel="0" collapsed="false">
      <c r="A194" s="15"/>
      <c r="B194" s="15"/>
      <c r="C194" s="15"/>
      <c r="D194" s="15"/>
      <c r="E194" s="15"/>
      <c r="F194" s="100"/>
      <c r="G194" s="100"/>
    </row>
    <row r="195" customFormat="false" ht="12" hidden="false" customHeight="false" outlineLevel="0" collapsed="false">
      <c r="A195" s="118" t="s">
        <v>68</v>
      </c>
      <c r="B195" s="118" t="s">
        <v>7</v>
      </c>
      <c r="C195" s="118" t="s">
        <v>7</v>
      </c>
      <c r="D195" s="118" t="s">
        <v>7</v>
      </c>
      <c r="E195" s="118" t="s">
        <v>7</v>
      </c>
      <c r="F195" s="97" t="s">
        <v>7</v>
      </c>
      <c r="G195" s="100" t="n">
        <f aca="false">SUM(G185:G194)</f>
        <v>0</v>
      </c>
    </row>
    <row r="197" customFormat="false" ht="12" hidden="false" customHeight="false" outlineLevel="0" collapsed="false">
      <c r="A197" s="114" t="s">
        <v>70</v>
      </c>
    </row>
    <row r="200" customFormat="false" ht="18.75" hidden="false" customHeight="false" outlineLevel="0" collapsed="false">
      <c r="A200" s="79" t="s">
        <v>187</v>
      </c>
    </row>
    <row r="202" customFormat="false" ht="20.1" hidden="false" customHeight="true" outlineLevel="0" collapsed="false">
      <c r="A202" s="91" t="s">
        <v>188</v>
      </c>
      <c r="B202" s="91" t="s">
        <v>52</v>
      </c>
      <c r="C202" s="91" t="s">
        <v>189</v>
      </c>
      <c r="D202" s="91" t="s">
        <v>54</v>
      </c>
      <c r="E202" s="91" t="s">
        <v>7</v>
      </c>
      <c r="F202" s="91" t="s">
        <v>91</v>
      </c>
      <c r="G202" s="91" t="s">
        <v>57</v>
      </c>
    </row>
    <row r="203" customFormat="false" ht="12" hidden="false" customHeight="false" outlineLevel="0" collapsed="false">
      <c r="A203" s="15"/>
      <c r="B203" s="15"/>
      <c r="C203" s="15"/>
      <c r="D203" s="15"/>
      <c r="E203" s="15"/>
      <c r="F203" s="15"/>
      <c r="G203" s="15"/>
    </row>
    <row r="204" customFormat="false" ht="12" hidden="false" customHeight="false" outlineLevel="0" collapsed="false">
      <c r="A204" s="118" t="s">
        <v>190</v>
      </c>
      <c r="B204" s="98" t="n">
        <v>1</v>
      </c>
      <c r="C204" s="118" t="s">
        <v>7</v>
      </c>
      <c r="D204" s="118" t="s">
        <v>7</v>
      </c>
      <c r="E204" s="118" t="s">
        <v>7</v>
      </c>
      <c r="F204" s="99" t="n">
        <v>0</v>
      </c>
      <c r="G204" s="100" t="n">
        <f aca="false">(B204*F204)</f>
        <v>0</v>
      </c>
    </row>
    <row r="205" customFormat="false" ht="12" hidden="false" customHeight="false" outlineLevel="0" collapsed="false">
      <c r="A205" s="118" t="s">
        <v>191</v>
      </c>
      <c r="B205" s="137" t="n">
        <v>13</v>
      </c>
      <c r="C205" s="137" t="n">
        <v>2</v>
      </c>
      <c r="D205" s="137" t="n">
        <v>0</v>
      </c>
      <c r="E205" s="137" t="s">
        <v>7</v>
      </c>
      <c r="F205" s="100" t="n">
        <v>0</v>
      </c>
      <c r="G205" s="100" t="n">
        <f aca="false">(B205*C205*F205)</f>
        <v>0</v>
      </c>
    </row>
    <row r="206" customFormat="false" ht="12" hidden="false" customHeight="false" outlineLevel="0" collapsed="false">
      <c r="A206" s="15" t="s">
        <v>192</v>
      </c>
      <c r="B206" s="157" t="n">
        <v>13</v>
      </c>
      <c r="C206" s="15"/>
      <c r="D206" s="15"/>
      <c r="E206" s="15"/>
      <c r="F206" s="99" t="n">
        <v>0</v>
      </c>
      <c r="G206" s="99" t="n">
        <f aca="false">(B206*F206)</f>
        <v>0</v>
      </c>
    </row>
    <row r="207" customFormat="false" ht="12" hidden="false" customHeight="false" outlineLevel="0" collapsed="false">
      <c r="A207" s="158" t="s">
        <v>193</v>
      </c>
      <c r="B207" s="15" t="n">
        <v>1</v>
      </c>
      <c r="C207" s="15"/>
      <c r="D207" s="137" t="s">
        <v>7</v>
      </c>
      <c r="E207" s="15"/>
      <c r="F207" s="159" t="n">
        <v>0</v>
      </c>
      <c r="G207" s="160" t="n">
        <f aca="false">(B207*F207)</f>
        <v>0</v>
      </c>
      <c r="H207" s="1"/>
    </row>
    <row r="208" customFormat="false" ht="12" hidden="false" customHeight="false" outlineLevel="0" collapsed="false">
      <c r="A208" s="15" t="s">
        <v>194</v>
      </c>
      <c r="B208" s="98" t="n">
        <v>1</v>
      </c>
      <c r="C208" s="118" t="s">
        <v>7</v>
      </c>
      <c r="D208" s="118" t="s">
        <v>7</v>
      </c>
      <c r="E208" s="118" t="s">
        <v>7</v>
      </c>
      <c r="F208" s="99" t="n">
        <v>0</v>
      </c>
      <c r="G208" s="100" t="n">
        <f aca="false">(B208*F208)</f>
        <v>0</v>
      </c>
      <c r="H208" s="1"/>
    </row>
    <row r="209" customFormat="false" ht="12" hidden="false" customHeight="false" outlineLevel="0" collapsed="false">
      <c r="A209" s="158" t="s">
        <v>195</v>
      </c>
      <c r="B209" s="15" t="n">
        <v>1</v>
      </c>
      <c r="C209" s="15"/>
      <c r="D209" s="15"/>
      <c r="E209" s="15"/>
      <c r="F209" s="159" t="n">
        <v>0</v>
      </c>
      <c r="G209" s="160" t="n">
        <f aca="false">(B209*F209)</f>
        <v>0</v>
      </c>
      <c r="H209" s="161"/>
    </row>
    <row r="210" customFormat="false" ht="12" hidden="false" customHeight="false" outlineLevel="0" collapsed="false">
      <c r="A210" s="158" t="s">
        <v>196</v>
      </c>
      <c r="B210" s="158" t="n">
        <v>1</v>
      </c>
      <c r="C210" s="158"/>
      <c r="D210" s="158"/>
      <c r="E210" s="158"/>
      <c r="F210" s="159" t="n">
        <v>0</v>
      </c>
      <c r="G210" s="160" t="n">
        <f aca="false">B210*F210</f>
        <v>0</v>
      </c>
    </row>
    <row r="211" customFormat="false" ht="12" hidden="false" customHeight="false" outlineLevel="0" collapsed="false">
      <c r="A211" s="15" t="s">
        <v>197</v>
      </c>
      <c r="B211" s="15" t="n">
        <v>1</v>
      </c>
      <c r="C211" s="15"/>
      <c r="D211" s="15"/>
      <c r="E211" s="15"/>
      <c r="F211" s="162" t="n">
        <v>0</v>
      </c>
      <c r="G211" s="163" t="n">
        <v>0</v>
      </c>
    </row>
    <row r="212" customFormat="false" ht="12" hidden="false" customHeight="false" outlineLevel="0" collapsed="false">
      <c r="A212" s="15" t="s">
        <v>198</v>
      </c>
      <c r="B212" s="15" t="n">
        <v>1</v>
      </c>
      <c r="C212" s="15"/>
      <c r="D212" s="15"/>
      <c r="E212" s="15"/>
      <c r="F212" s="99" t="n">
        <v>0</v>
      </c>
      <c r="G212" s="100" t="n">
        <f aca="false">(B212*F212)</f>
        <v>0</v>
      </c>
      <c r="H212" s="147"/>
    </row>
    <row r="213" customFormat="false" ht="12" hidden="false" customHeight="false" outlineLevel="0" collapsed="false">
      <c r="A213" s="158" t="s">
        <v>199</v>
      </c>
      <c r="B213" s="15" t="n">
        <v>1</v>
      </c>
      <c r="C213" s="15"/>
      <c r="D213" s="15"/>
      <c r="E213" s="15"/>
      <c r="F213" s="159" t="n">
        <v>0</v>
      </c>
      <c r="G213" s="160" t="n">
        <f aca="false">F213</f>
        <v>0</v>
      </c>
    </row>
    <row r="214" customFormat="false" ht="12" hidden="false" customHeight="false" outlineLevel="0" collapsed="false">
      <c r="A214" s="158" t="s">
        <v>200</v>
      </c>
      <c r="B214" s="15" t="n">
        <v>1</v>
      </c>
      <c r="C214" s="15"/>
      <c r="D214" s="15"/>
      <c r="E214" s="15"/>
      <c r="F214" s="159" t="n">
        <v>0</v>
      </c>
      <c r="G214" s="160" t="n">
        <f aca="false">(B214*F214)</f>
        <v>0</v>
      </c>
    </row>
    <row r="215" customFormat="false" ht="12" hidden="false" customHeight="false" outlineLevel="0" collapsed="false">
      <c r="A215" s="15" t="s">
        <v>201</v>
      </c>
      <c r="B215" s="15" t="n">
        <v>1</v>
      </c>
      <c r="C215" s="15"/>
      <c r="D215" s="15"/>
      <c r="E215" s="15"/>
      <c r="F215" s="99" t="n">
        <v>0</v>
      </c>
      <c r="G215" s="100" t="n">
        <f aca="false">(B215*F215)</f>
        <v>0</v>
      </c>
    </row>
    <row r="216" customFormat="false" ht="12" hidden="false" customHeight="false" outlineLevel="0" collapsed="false">
      <c r="A216" s="118" t="s">
        <v>68</v>
      </c>
      <c r="B216" s="118" t="s">
        <v>7</v>
      </c>
      <c r="C216" s="118" t="s">
        <v>7</v>
      </c>
      <c r="D216" s="118" t="s">
        <v>7</v>
      </c>
      <c r="E216" s="118" t="s">
        <v>7</v>
      </c>
      <c r="F216" s="97" t="s">
        <v>7</v>
      </c>
      <c r="G216" s="100" t="n">
        <f aca="false">SUM(G204:G215)</f>
        <v>0</v>
      </c>
    </row>
    <row r="217" customFormat="false" ht="12" hidden="false" customHeight="false" outlineLevel="0" collapsed="false">
      <c r="A217" s="0" t="s">
        <v>202</v>
      </c>
      <c r="G217" s="147" t="e">
        <f aca="false">G18+G36+G54+G72+G90+G108+G126+G145+G177+G195+G216</f>
        <v>#VALUE!</v>
      </c>
    </row>
    <row r="218" customFormat="false" ht="12" hidden="false" customHeight="false" outlineLevel="0" collapsed="false">
      <c r="G218" s="1" t="n">
        <v>0</v>
      </c>
      <c r="H218" s="161"/>
    </row>
    <row r="219" customFormat="false" ht="12" hidden="false" customHeight="false" outlineLevel="0" collapsed="false">
      <c r="A219" s="0" t="s">
        <v>203</v>
      </c>
      <c r="G219" s="147" t="e">
        <f aca="false">-G217+G2108</f>
        <v>#VALUE!</v>
      </c>
      <c r="H219" s="147"/>
    </row>
    <row r="220" customFormat="false" ht="12.75" hidden="false" customHeight="false" outlineLevel="0" collapsed="false">
      <c r="G220" s="147" t="s">
        <v>7</v>
      </c>
    </row>
    <row r="221" customFormat="false" ht="15.75" hidden="false" customHeight="true" outlineLevel="0" collapsed="false">
      <c r="A221" s="164" t="s">
        <v>204</v>
      </c>
      <c r="B221" s="165"/>
      <c r="C221" s="165"/>
      <c r="D221" s="165"/>
      <c r="E221" s="165"/>
      <c r="F221" s="166"/>
      <c r="G221" s="167"/>
    </row>
    <row r="222" customFormat="false" ht="12" hidden="false" customHeight="false" outlineLevel="0" collapsed="false">
      <c r="G222" s="147" t="s">
        <v>7</v>
      </c>
    </row>
    <row r="223" customFormat="false" ht="12" hidden="false" customHeight="false" outlineLevel="0" collapsed="false">
      <c r="G223" s="147"/>
    </row>
    <row r="263" customFormat="false" ht="12" hidden="false" customHeight="false" outlineLevel="0" collapsed="false">
      <c r="G263" s="168"/>
    </row>
    <row r="264" customFormat="false" ht="12" hidden="false" customHeight="false" outlineLevel="0" collapsed="false">
      <c r="G264" s="145"/>
    </row>
    <row r="265" customFormat="false" ht="12" hidden="false" customHeight="false" outlineLevel="0" collapsed="false">
      <c r="A265" s="114"/>
      <c r="G265" s="145"/>
    </row>
    <row r="266" customFormat="false" ht="12" hidden="false" customHeight="false" outlineLevel="0" collapsed="false">
      <c r="G266" s="168" t="s">
        <v>7</v>
      </c>
    </row>
    <row r="267" customFormat="false" ht="12" hidden="false" customHeight="false" outlineLevel="0" collapsed="false">
      <c r="G267" s="168" t="s">
        <v>7</v>
      </c>
    </row>
    <row r="268" customFormat="false" ht="12" hidden="false" customHeight="false" outlineLevel="0" collapsed="false">
      <c r="G268" s="168" t="s">
        <v>7</v>
      </c>
    </row>
    <row r="269" customFormat="false" ht="12" hidden="false" customHeight="false" outlineLevel="0" collapsed="false">
      <c r="G269" s="168" t="s">
        <v>7</v>
      </c>
    </row>
    <row r="270" customFormat="false" ht="12" hidden="false" customHeight="false" outlineLevel="0" collapsed="false">
      <c r="G270" s="145"/>
    </row>
    <row r="271" customFormat="false" ht="12" hidden="false" customHeight="false" outlineLevel="0" collapsed="false">
      <c r="G271" s="145"/>
    </row>
    <row r="272" customFormat="false" ht="12" hidden="false" customHeight="false" outlineLevel="0" collapsed="false">
      <c r="G272" s="145"/>
    </row>
    <row r="273" customFormat="false" ht="12" hidden="false" customHeight="false" outlineLevel="0" collapsed="false">
      <c r="G273" s="145"/>
    </row>
    <row r="274" customFormat="false" ht="12" hidden="false" customHeight="false" outlineLevel="0" collapsed="false">
      <c r="G274" s="145"/>
    </row>
    <row r="275" customFormat="false" ht="12" hidden="false" customHeight="false" outlineLevel="0" collapsed="false">
      <c r="G275" s="145"/>
    </row>
    <row r="276" customFormat="false" ht="12" hidden="false" customHeight="false" outlineLevel="0" collapsed="false">
      <c r="G276" s="145"/>
    </row>
    <row r="277" customFormat="false" ht="12" hidden="false" customHeight="false" outlineLevel="0" collapsed="false">
      <c r="G277" s="145"/>
    </row>
    <row r="278" customFormat="false" ht="12" hidden="false" customHeight="false" outlineLevel="0" collapsed="false">
      <c r="G278" s="145"/>
    </row>
    <row r="279" customFormat="false" ht="12" hidden="false" customHeight="false" outlineLevel="0" collapsed="false">
      <c r="G279" s="145"/>
    </row>
    <row r="280" customFormat="false" ht="12" hidden="false" customHeight="false" outlineLevel="0" collapsed="false">
      <c r="G280" s="145"/>
    </row>
    <row r="281" customFormat="false" ht="12" hidden="false" customHeight="false" outlineLevel="0" collapsed="false">
      <c r="G281" s="145"/>
    </row>
    <row r="282" customFormat="false" ht="12" hidden="false" customHeight="false" outlineLevel="0" collapsed="false">
      <c r="G282" s="145"/>
    </row>
    <row r="283" customFormat="false" ht="12" hidden="false" customHeight="false" outlineLevel="0" collapsed="false">
      <c r="G283" s="145"/>
    </row>
    <row r="284" customFormat="false" ht="12" hidden="false" customHeight="false" outlineLevel="0" collapsed="false">
      <c r="G284" s="145"/>
    </row>
    <row r="285" customFormat="false" ht="12" hidden="false" customHeight="false" outlineLevel="0" collapsed="false">
      <c r="G285" s="145"/>
    </row>
    <row r="286" customFormat="false" ht="12" hidden="false" customHeight="false" outlineLevel="0" collapsed="false">
      <c r="G286" s="145"/>
    </row>
    <row r="287" customFormat="false" ht="12" hidden="false" customHeight="false" outlineLevel="0" collapsed="false">
      <c r="G287" s="145"/>
    </row>
    <row r="288" customFormat="false" ht="12" hidden="false" customHeight="false" outlineLevel="0" collapsed="false">
      <c r="G288" s="145"/>
    </row>
    <row r="289" customFormat="false" ht="12" hidden="false" customHeight="false" outlineLevel="0" collapsed="false">
      <c r="G289" s="145"/>
    </row>
    <row r="290" customFormat="false" ht="12" hidden="false" customHeight="false" outlineLevel="0" collapsed="false">
      <c r="G290" s="145"/>
    </row>
    <row r="291" customFormat="false" ht="12" hidden="false" customHeight="false" outlineLevel="0" collapsed="false">
      <c r="G291" s="145"/>
    </row>
  </sheetData>
  <mergeCells count="2">
    <mergeCell ref="I2:K2"/>
    <mergeCell ref="I23:K23"/>
  </mergeCells>
  <printOptions headings="false" gridLines="false" gridLinesSet="true" horizontalCentered="false" verticalCentered="false"/>
  <pageMargins left="1.14166666666667" right="0.7875" top="2.08680555555556" bottom="0.984027777777778" header="0.551388888888889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Oseas Melo&amp;CPágina &amp;P&amp;R&amp;D</oddFooter>
  </headerFooter>
  <rowBreaks count="11" manualBreakCount="11">
    <brk id="19" man="true" max="16383" min="0"/>
    <brk id="37" man="true" max="16383" min="0"/>
    <brk id="55" man="true" max="16383" min="0"/>
    <brk id="73" man="true" max="16383" min="0"/>
    <brk id="91" man="true" max="16383" min="0"/>
    <brk id="109" man="true" max="16383" min="0"/>
    <brk id="127" man="true" max="16383" min="0"/>
    <brk id="146" man="true" max="16383" min="0"/>
    <brk id="178" man="true" max="16383" min="0"/>
    <brk id="196" man="true" max="16383" min="0"/>
    <brk id="2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23:56:49Z</dcterms:created>
  <dc:creator>Oseas Melo</dc:creator>
  <dc:description/>
  <dc:language>en-US</dc:language>
  <cp:lastModifiedBy>Oséas Melo</cp:lastModifiedBy>
  <cp:lastPrinted>2023-12-19T20:18:35Z</cp:lastPrinted>
  <dcterms:modified xsi:type="dcterms:W3CDTF">2024-07-11T15:17:42Z</dcterms:modified>
  <cp:revision>0</cp:revision>
  <dc:subject/>
  <dc:title/>
</cp:coreProperties>
</file>